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1" sheetId="1" state="visible" r:id="rId2"/>
    <sheet name="CUADRO 2.2A" sheetId="2" state="visible" r:id="rId3"/>
    <sheet name="CUADRO 2.2B" sheetId="3" state="visible" r:id="rId4"/>
    <sheet name="Cuadro 2.3" sheetId="4" state="visible" r:id="rId5"/>
    <sheet name="Cuadro 2.3B (2)" sheetId="5" state="visible" r:id="rId6"/>
    <sheet name="Cuadro 2.4" sheetId="6" state="visible" r:id="rId7"/>
    <sheet name="Cuadro 2.5" sheetId="7" state="visible" r:id="rId8"/>
  </sheets>
  <definedNames>
    <definedName function="false" hidden="false" localSheetId="0" name="_xlnm.Print_Area" vbProcedure="false">'Cuadro 2.1'!$A$1:$H$40</definedName>
    <definedName function="false" hidden="false" localSheetId="0" name="_xlnm.Print_Titles" vbProcedure="false">'Cuadro 2.1'!$2:$7</definedName>
    <definedName function="false" hidden="false" name="Final" vbProcedure="false">#REF!</definedName>
    <definedName function="false" hidden="false" name="PAX_NACIONAL" vbProcedure="false">'CUADRO 2.2A'!$A$3:$H$12</definedName>
    <definedName function="false" hidden="false" name="Unico" vbProcedure="false">'Cuadro 2.3'!$A$5:$F$41</definedName>
    <definedName function="false" hidden="false" localSheetId="0" name="A_impresión_IM" vbProcedure="false">'Cuadro 2.1'!$A$8:$H$17</definedName>
    <definedName function="false" hidden="false" localSheetId="0" name="Títulos_a_imprimir_IM" vbProcedure="false">'Cuadro 2.1'!$2:$7</definedName>
    <definedName function="false" hidden="false" localSheetId="0" name="_Regression_Int" vbProcedure="false">1</definedName>
    <definedName function="false" hidden="false" localSheetId="2" name="PAX_NACIONAL" vbProcedure="false">'CUADRO 2.2B'!$A$3:$H$29</definedName>
    <definedName function="false" hidden="false" localSheetId="3" name="PAX_NACIONAL" vbProcedure="false">#REF!</definedName>
    <definedName function="false" hidden="false" localSheetId="4" name="Final" vbProcedure="false">'Cuadro 2.3B (2)'!$A$3:$F$49</definedName>
    <definedName function="false" hidden="false" localSheetId="5" name="Final" vbProcedure="false">'Cuadro 2.4'!$A$3:$F$44</definedName>
    <definedName function="false" hidden="false" localSheetId="6" name="Final" vbProcedure="false">'Cuadro 2.5'!$A$3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64">
  <si>
    <t xml:space="preserve"> </t>
  </si>
  <si>
    <t xml:space="preserve">Cuadro 2.1 Comportamiento Oferta y Demanda Pasajeros - Transporte Regular</t>
  </si>
  <si>
    <t xml:space="preserve">PERIODO</t>
  </si>
  <si>
    <t xml:space="preserve">   OPERACIÓN NACIONAL</t>
  </si>
  <si>
    <t xml:space="preserve">OPERACIÓN INTERNACION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O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                </t>
  </si>
  <si>
    <t xml:space="preserve">Diciembre</t>
  </si>
  <si>
    <t xml:space="preserve">Mayo</t>
  </si>
  <si>
    <t xml:space="preserve">Variación Mensual %</t>
  </si>
  <si>
    <t xml:space="preserve">Ago 2006 / Ago 2005</t>
  </si>
  <si>
    <t xml:space="preserve">Información Acumulada</t>
  </si>
  <si>
    <t xml:space="preserve">Enero - Agosto 2005</t>
  </si>
  <si>
    <t xml:space="preserve">Enero - Agosto 2006</t>
  </si>
  <si>
    <t xml:space="preserve">Variación Acumulada %</t>
  </si>
  <si>
    <t xml:space="preserve">Ene-Ago 2006 / Ene-Ago 2005</t>
  </si>
  <si>
    <t xml:space="preserve">Información provisional Agosto 2006</t>
  </si>
  <si>
    <t xml:space="preserve">Fuente: Empresas Aéreras</t>
  </si>
  <si>
    <t xml:space="preserve">Cuadro 2.2A Oferta y demanda pasajeros nacionales por empresa</t>
  </si>
  <si>
    <t xml:space="preserve">EMPRESA</t>
  </si>
  <si>
    <t xml:space="preserve">Comparativo mensual</t>
  </si>
  <si>
    <t xml:space="preserve">Comparativo acumulado</t>
  </si>
  <si>
    <t xml:space="preserve">Agosto 2006</t>
  </si>
  <si>
    <t xml:space="preserve">Agosto 2005</t>
  </si>
  <si>
    <t xml:space="preserve">Var. Ocup.</t>
  </si>
  <si>
    <t xml:space="preserve">Enero - Ago 2006</t>
  </si>
  <si>
    <t xml:space="preserve">Enero - Ago 2005</t>
  </si>
  <si>
    <t xml:space="preserve">Sillas Ofrecidas</t>
  </si>
  <si>
    <t xml:space="preserve">% PART</t>
  </si>
  <si>
    <t xml:space="preserve">Pasajeros a Bordo</t>
  </si>
  <si>
    <t xml:space="preserve">Nivel Ocup.</t>
  </si>
  <si>
    <t xml:space="preserve">TOTAL</t>
  </si>
  <si>
    <t xml:space="preserve">Avianca</t>
  </si>
  <si>
    <t xml:space="preserve">Aerorepublica</t>
  </si>
  <si>
    <t xml:space="preserve">SAM</t>
  </si>
  <si>
    <t xml:space="preserve">Aires</t>
  </si>
  <si>
    <t xml:space="preserve">Satena</t>
  </si>
  <si>
    <t xml:space="preserve">Aer.  Antioquia</t>
  </si>
  <si>
    <t xml:space="preserve">West</t>
  </si>
  <si>
    <t xml:space="preserve">Información provisional Agosto 2006. La variación en la ocupación está expresada en puntos porcentuales.</t>
  </si>
  <si>
    <t xml:space="preserve">Cuadro 2.2B Oferta y demanda pasajeros internacionales por empresa</t>
  </si>
  <si>
    <t xml:space="preserve">American</t>
  </si>
  <si>
    <t xml:space="preserve">Copa</t>
  </si>
  <si>
    <t xml:space="preserve">Continental</t>
  </si>
  <si>
    <t xml:space="preserve">Aeropostal</t>
  </si>
  <si>
    <t xml:space="preserve">Iberia</t>
  </si>
  <si>
    <t xml:space="preserve">Air France</t>
  </si>
  <si>
    <t xml:space="preserve">Lan Chile</t>
  </si>
  <si>
    <t xml:space="preserve">Aer. Argentinas</t>
  </si>
  <si>
    <t xml:space="preserve">Delta</t>
  </si>
  <si>
    <t xml:space="preserve">Air Madrid</t>
  </si>
  <si>
    <t xml:space="preserve">Air Comet</t>
  </si>
  <si>
    <t xml:space="preserve">Lan Peru</t>
  </si>
  <si>
    <t xml:space="preserve">Aerogal</t>
  </si>
  <si>
    <t xml:space="preserve">Mexicana</t>
  </si>
  <si>
    <t xml:space="preserve">Lacsa</t>
  </si>
  <si>
    <t xml:space="preserve">Taca</t>
  </si>
  <si>
    <t xml:space="preserve">Air Canada</t>
  </si>
  <si>
    <t xml:space="preserve">Tame</t>
  </si>
  <si>
    <t xml:space="preserve">Cubana</t>
  </si>
  <si>
    <t xml:space="preserve">Otras</t>
  </si>
  <si>
    <t xml:space="preserve">Cuadro 2.3 Oferta y Demanda Pasajeros - Principales Rutas Nacionales</t>
  </si>
  <si>
    <t xml:space="preserve">RUTA</t>
  </si>
  <si>
    <t xml:space="preserve">Comparativo Mensual</t>
  </si>
  <si>
    <t xml:space="preserve">Comparativo Acumulado</t>
  </si>
  <si>
    <t xml:space="preserve">Var. Ocup</t>
  </si>
  <si>
    <t xml:space="preserve">Enero-Agosto 2006</t>
  </si>
  <si>
    <t xml:space="preserve">Enero-Agosto 2005</t>
  </si>
  <si>
    <t xml:space="preserve">% Ocupación</t>
  </si>
  <si>
    <t xml:space="preserve">BOG-CLO-BOG</t>
  </si>
  <si>
    <t xml:space="preserve">BOG-MDE-BOG</t>
  </si>
  <si>
    <t xml:space="preserve">BOG-CTG-BOG</t>
  </si>
  <si>
    <t xml:space="preserve">BOG-BAQ-BOG</t>
  </si>
  <si>
    <t xml:space="preserve">BOG-BGA-BOG</t>
  </si>
  <si>
    <t xml:space="preserve">BOG-PEI-BOG</t>
  </si>
  <si>
    <t xml:space="preserve">BOG-SMR-BOG</t>
  </si>
  <si>
    <t xml:space="preserve">BOG-ADZ-BOG</t>
  </si>
  <si>
    <t xml:space="preserve">BOG-CUC-BOG</t>
  </si>
  <si>
    <t xml:space="preserve">BOG-MTR-BOG</t>
  </si>
  <si>
    <t xml:space="preserve">BOG-MZL-BOG</t>
  </si>
  <si>
    <t xml:space="preserve">BOG-NVA-BOG</t>
  </si>
  <si>
    <t xml:space="preserve">CLO-MDE-CLO</t>
  </si>
  <si>
    <t xml:space="preserve">BOG-AXM-BOG</t>
  </si>
  <si>
    <t xml:space="preserve">BOG-IBE-BOG</t>
  </si>
  <si>
    <t xml:space="preserve">BOG-EOH-BOG</t>
  </si>
  <si>
    <t xml:space="preserve">BOG-EYP-BOG</t>
  </si>
  <si>
    <t xml:space="preserve">APO-EOH-APO</t>
  </si>
  <si>
    <t xml:space="preserve">CLO-CTG-CLO</t>
  </si>
  <si>
    <t xml:space="preserve">BOG-PSO-BOG</t>
  </si>
  <si>
    <t xml:space="preserve">ADZ-CLO-ADZ</t>
  </si>
  <si>
    <t xml:space="preserve">CTG-MDE-CTG</t>
  </si>
  <si>
    <t xml:space="preserve">BOG-VUP-BOG</t>
  </si>
  <si>
    <t xml:space="preserve">EOH-UIB-EOH</t>
  </si>
  <si>
    <t xml:space="preserve">BOG-VVC-BOG</t>
  </si>
  <si>
    <t xml:space="preserve">BOG-LET-BOG</t>
  </si>
  <si>
    <t xml:space="preserve">EOH-PEI-EOH</t>
  </si>
  <si>
    <t xml:space="preserve">CUC-BGA-CUC</t>
  </si>
  <si>
    <t xml:space="preserve">EOH-MTR-EOH</t>
  </si>
  <si>
    <t xml:space="preserve">BOG-PPN-BOG</t>
  </si>
  <si>
    <t xml:space="preserve">BOG-AUC-BOG</t>
  </si>
  <si>
    <t xml:space="preserve">BAQ-MDE-BAQ</t>
  </si>
  <si>
    <t xml:space="preserve">CLO-PSO-CLO</t>
  </si>
  <si>
    <t xml:space="preserve">ADZ-MDE-ADZ</t>
  </si>
  <si>
    <t xml:space="preserve">ADZ-PVA-ADZ</t>
  </si>
  <si>
    <t xml:space="preserve">OTRAS</t>
  </si>
  <si>
    <t xml:space="preserve">Información provisional Agosto 2006. Fuente: Empresas Aéreras</t>
  </si>
  <si>
    <t xml:space="preserve">Cuadro 2.3B Oferta y Demanda Pasajeros nacionales rutas troncales por empresa</t>
  </si>
  <si>
    <t xml:space="preserve">Ene-Ago 2006</t>
  </si>
  <si>
    <t xml:space="preserve">Ene-Ago 2005</t>
  </si>
  <si>
    <t xml:space="preserve">OTRAS RUTAS</t>
  </si>
  <si>
    <t xml:space="preserve">Cuadro 2.4 Oferta y Demanda Pasajeros - Principales rutas internacionales</t>
  </si>
  <si>
    <t xml:space="preserve">MERCADO    - RUTA</t>
  </si>
  <si>
    <t xml:space="preserve">NORTE AMERICA</t>
  </si>
  <si>
    <t xml:space="preserve">BOG-MIA-BOG</t>
  </si>
  <si>
    <t xml:space="preserve">MDE-MIA-MDE</t>
  </si>
  <si>
    <t xml:space="preserve">BOG-NYC-BOG</t>
  </si>
  <si>
    <t xml:space="preserve">CLO-MIA-CLO</t>
  </si>
  <si>
    <t xml:space="preserve">BOG-ATL-BOG</t>
  </si>
  <si>
    <t xml:space="preserve">BOG-FLL-BOG</t>
  </si>
  <si>
    <t xml:space="preserve">BAQ-MIA-BAQ</t>
  </si>
  <si>
    <t xml:space="preserve">BOG-IAH-BOG</t>
  </si>
  <si>
    <t xml:space="preserve">BOG-YYZ-BOG</t>
  </si>
  <si>
    <t xml:space="preserve">SURÁMERICA</t>
  </si>
  <si>
    <t xml:space="preserve">BOG-CCS-BOG</t>
  </si>
  <si>
    <t xml:space="preserve">BOG-UIO-BOG</t>
  </si>
  <si>
    <t xml:space="preserve">BOG-LIM-BOG</t>
  </si>
  <si>
    <t xml:space="preserve">BOG-GYE-BOG</t>
  </si>
  <si>
    <t xml:space="preserve">BOG-BUE-BOG</t>
  </si>
  <si>
    <t xml:space="preserve">BOG-SAO-BOG</t>
  </si>
  <si>
    <t xml:space="preserve">BOG-SCL-BOG</t>
  </si>
  <si>
    <t xml:space="preserve">EUROPA</t>
  </si>
  <si>
    <t xml:space="preserve">BOG-MAD-BOG</t>
  </si>
  <si>
    <t xml:space="preserve">BOG-PAR-BOG</t>
  </si>
  <si>
    <t xml:space="preserve">CTG-MAD-CTG</t>
  </si>
  <si>
    <t xml:space="preserve">CLO-MAD-CLO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BOG-SJO-BOG</t>
  </si>
  <si>
    <t xml:space="preserve">CLO-PTY-CLO</t>
  </si>
  <si>
    <t xml:space="preserve">BAQ-PTY-BAQ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Cuadro 2.5 Oferta y Demanda Pasajeros Internacionales - Continente y empresa</t>
  </si>
  <si>
    <t xml:space="preserve">CONTINENTE - EMPRESA</t>
  </si>
  <si>
    <t xml:space="preserve">Aerolineas Argentina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#,##0"/>
    <numFmt numFmtId="167" formatCode="[$-409]0.00%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%"/>
    <numFmt numFmtId="176" formatCode="0.00%"/>
    <numFmt numFmtId="177" formatCode="0.00"/>
    <numFmt numFmtId="178" formatCode="#,##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Tahoma"/>
      <family val="2"/>
    </font>
    <font>
      <b val="true"/>
      <sz val="9"/>
      <name val="Tahoma"/>
      <family val="2"/>
    </font>
    <font>
      <b val="true"/>
      <sz val="13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1"/>
      <color rgb="FF008080"/>
      <name val="Tahoma"/>
      <family val="2"/>
    </font>
    <font>
      <sz val="11"/>
      <color rgb="FF008080"/>
      <name val="Tahoma"/>
      <family val="2"/>
    </font>
    <font>
      <sz val="10"/>
      <color rgb="FF008080"/>
      <name val="Tahoma"/>
      <family val="2"/>
    </font>
    <font>
      <sz val="12"/>
      <color rgb="FF0000FF"/>
      <name val="Tahoma"/>
      <family val="2"/>
    </font>
    <font>
      <b val="true"/>
      <sz val="11"/>
      <color rgb="FF0000FF"/>
      <name val="Tahoma"/>
      <family val="2"/>
    </font>
    <font>
      <sz val="9"/>
      <name val="Tahoma"/>
      <family val="2"/>
    </font>
    <font>
      <sz val="8"/>
      <name val="Tahoma"/>
      <family val="2"/>
    </font>
    <font>
      <b val="true"/>
      <sz val="10"/>
      <color rgb="FF0000FF"/>
      <name val="Tahoma"/>
      <family val="2"/>
    </font>
    <font>
      <sz val="10"/>
      <name val="Arial Narrow"/>
      <family val="2"/>
    </font>
    <font>
      <b val="true"/>
      <sz val="13"/>
      <name val="MS Sans Serif"/>
      <family val="2"/>
    </font>
    <font>
      <b val="true"/>
      <sz val="10"/>
      <name val="MS Sans Serif"/>
      <family val="2"/>
    </font>
    <font>
      <b val="true"/>
      <sz val="12"/>
      <name val="MS Sans Serif"/>
      <family val="2"/>
    </font>
    <font>
      <sz val="11"/>
      <color rgb="FF0000FF"/>
      <name val="Verdana"/>
      <family val="2"/>
    </font>
    <font>
      <b val="true"/>
      <sz val="11"/>
      <color rgb="FF0000FF"/>
      <name val="MS Sans Serif"/>
      <family val="2"/>
    </font>
    <font>
      <sz val="10"/>
      <name val="Verdana"/>
      <family val="2"/>
    </font>
    <font>
      <sz val="9"/>
      <name val="Arial Narrow"/>
      <family val="2"/>
    </font>
    <font>
      <sz val="11"/>
      <color rgb="FF0000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8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1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2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2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7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24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10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2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2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2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2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2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2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2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2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4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8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4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DEFINITIVO" xfId="20"/>
    <cellStyle name="Normal_CUADRO 2.1 OFERTA Y DEMANDA PASAJEROS AGO 06 " xfId="21"/>
    <cellStyle name="Normal_CUADRO 2.2A OCUPACION PAX NACIONAL EMPRESA AGO 2006" xfId="22"/>
    <cellStyle name="Normal_CUADRO 2.2B OCUPACION PAX INTERNAL POR EMPRESA AGO 2006" xfId="23"/>
    <cellStyle name="Normal_CUADRO 2.3 OFERTA Y DEMANDA RUTAS NACIONAL AGO 2006" xfId="24"/>
    <cellStyle name="Normal_CUADRO 2.3B OFERTA Y DEMANDA RUTAS NACIONALES TRONCALES X EMPRESA AGO 2006" xfId="25"/>
    <cellStyle name="Normal_CUADRO 2.4 OFERTA Y DEMANDA RUTAS INTERNAL AGO 2006" xfId="26"/>
    <cellStyle name="Normal_CUADRO 2.5 OFERTA Y DEMANDA RUTAS INTERNACIONAL CONTINENTE-EMPRESA AGO 2006" xfId="27"/>
  </cellStyles>
  <dxfs count="6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:H35"/>
    </sheetView>
  </sheetViews>
  <sheetFormatPr defaultColWidth="10.9921875" defaultRowHeight="13.6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3.14"/>
    <col collapsed="false" customWidth="true" hidden="false" outlineLevel="0" max="5" min="5" style="1" width="13.85"/>
    <col collapsed="false" customWidth="true" hidden="false" outlineLevel="0" max="6" min="6" style="1" width="12.99"/>
    <col collapsed="false" customWidth="true" hidden="false" outlineLevel="0" max="7" min="7" style="1" width="12.56"/>
    <col collapsed="false" customWidth="true" hidden="false" outlineLevel="0" max="8" min="8" style="1" width="13.41"/>
    <col collapsed="false" customWidth="false" hidden="false" outlineLevel="0" max="9" min="9" style="1" width="10.99"/>
    <col collapsed="false" customWidth="true" hidden="false" outlineLevel="0" max="10" min="10" style="1" width="18.14"/>
    <col collapsed="false" customWidth="true" hidden="false" outlineLevel="0" max="11" min="11" style="1" width="16.56"/>
    <col collapsed="false" customWidth="true" hidden="false" outlineLevel="0" max="12" min="12" style="1" width="17.28"/>
    <col collapsed="false" customWidth="true" hidden="false" outlineLevel="0" max="13" min="13" style="1" width="13.99"/>
    <col collapsed="false" customWidth="false" hidden="false" outlineLevel="0" max="257" min="14" style="1" width="10.99"/>
  </cols>
  <sheetData>
    <row r="1" customFormat="false" ht="9" hidden="false" customHeight="true" outlineLevel="0" collapsed="false"/>
    <row r="2" customFormat="false" ht="9" hidden="false" customHeight="true" outlineLevel="0" collapsed="false">
      <c r="A2" s="2"/>
      <c r="B2" s="3"/>
      <c r="C2" s="3"/>
      <c r="D2" s="3"/>
      <c r="E2" s="3"/>
      <c r="F2" s="4" t="s">
        <v>0</v>
      </c>
      <c r="G2" s="3"/>
      <c r="H2" s="5"/>
    </row>
    <row r="3" customFormat="false" ht="20.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8.2" hidden="false" customHeight="true" outlineLevel="0" collapsed="false">
      <c r="A4" s="7"/>
      <c r="B4" s="8"/>
      <c r="C4" s="8"/>
      <c r="D4" s="8"/>
      <c r="E4" s="8"/>
      <c r="F4" s="8"/>
      <c r="G4" s="8"/>
      <c r="H4" s="9"/>
    </row>
    <row r="5" customFormat="false" ht="19.8" hidden="false" customHeight="true" outlineLevel="0" collapsed="false">
      <c r="A5" s="10" t="s">
        <v>2</v>
      </c>
      <c r="B5" s="10"/>
      <c r="C5" s="11" t="s">
        <v>3</v>
      </c>
      <c r="D5" s="11"/>
      <c r="E5" s="11"/>
      <c r="F5" s="11" t="s">
        <v>4</v>
      </c>
      <c r="G5" s="11"/>
      <c r="H5" s="11"/>
    </row>
    <row r="6" customFormat="false" ht="9.6" hidden="false" customHeight="true" outlineLevel="0" collapsed="false">
      <c r="A6" s="10"/>
      <c r="B6" s="10"/>
      <c r="C6" s="12"/>
      <c r="D6" s="13"/>
      <c r="E6" s="14"/>
      <c r="F6" s="12"/>
      <c r="G6" s="13"/>
      <c r="H6" s="14"/>
    </row>
    <row r="7" customFormat="false" ht="29.2" hidden="false" customHeight="true" outlineLevel="0" collapsed="false">
      <c r="A7" s="15" t="s">
        <v>5</v>
      </c>
      <c r="B7" s="16" t="s">
        <v>6</v>
      </c>
      <c r="C7" s="17" t="s">
        <v>7</v>
      </c>
      <c r="D7" s="18" t="s">
        <v>8</v>
      </c>
      <c r="E7" s="18" t="s">
        <v>9</v>
      </c>
      <c r="F7" s="17" t="s">
        <v>7</v>
      </c>
      <c r="G7" s="18" t="s">
        <v>8</v>
      </c>
      <c r="H7" s="19" t="s">
        <v>9</v>
      </c>
      <c r="I7" s="20"/>
      <c r="J7" s="20"/>
      <c r="K7" s="20"/>
      <c r="L7" s="20"/>
      <c r="M7" s="20"/>
    </row>
    <row r="8" customFormat="false" ht="4.8" hidden="false" customHeight="true" outlineLevel="0" collapsed="false">
      <c r="A8" s="21"/>
      <c r="B8" s="22"/>
      <c r="C8" s="23"/>
      <c r="D8" s="24"/>
      <c r="E8" s="25"/>
      <c r="F8" s="23"/>
      <c r="G8" s="24"/>
      <c r="H8" s="25"/>
    </row>
    <row r="9" customFormat="false" ht="18" hidden="false" customHeight="true" outlineLevel="0" collapsed="false">
      <c r="A9" s="26" t="n">
        <v>2005</v>
      </c>
      <c r="B9" s="27" t="s">
        <v>10</v>
      </c>
      <c r="C9" s="28" t="n">
        <v>1194512</v>
      </c>
      <c r="D9" s="29" t="n">
        <v>823439</v>
      </c>
      <c r="E9" s="30" t="n">
        <f aca="false">(D9/C9)</f>
        <v>0.689351802242255</v>
      </c>
      <c r="F9" s="31" t="n">
        <v>526175</v>
      </c>
      <c r="G9" s="32" t="n">
        <v>400525</v>
      </c>
      <c r="H9" s="30" t="n">
        <f aca="false">(G9/F9)</f>
        <v>0.761201121299948</v>
      </c>
      <c r="I9" s="33"/>
    </row>
    <row r="10" s="38" customFormat="true" ht="18" hidden="false" customHeight="true" outlineLevel="0" collapsed="false">
      <c r="A10" s="26"/>
      <c r="B10" s="27" t="s">
        <v>11</v>
      </c>
      <c r="C10" s="28" t="n">
        <v>1015073</v>
      </c>
      <c r="D10" s="29" t="n">
        <v>670096</v>
      </c>
      <c r="E10" s="30" t="n">
        <f aca="false">(D10/C10)</f>
        <v>0.660145624994459</v>
      </c>
      <c r="F10" s="34" t="n">
        <v>426883</v>
      </c>
      <c r="G10" s="32" t="n">
        <v>287152</v>
      </c>
      <c r="H10" s="30" t="n">
        <f aca="false">(G10/F10)</f>
        <v>0.672671434561695</v>
      </c>
      <c r="I10" s="35"/>
      <c r="J10" s="36"/>
      <c r="K10" s="37"/>
    </row>
    <row r="11" customFormat="false" ht="18" hidden="false" customHeight="true" outlineLevel="0" collapsed="false">
      <c r="A11" s="26"/>
      <c r="B11" s="27" t="s">
        <v>12</v>
      </c>
      <c r="C11" s="28" t="n">
        <v>1117897</v>
      </c>
      <c r="D11" s="29" t="n">
        <v>743369</v>
      </c>
      <c r="E11" s="30" t="n">
        <f aca="false">(D11/C11)</f>
        <v>0.664970923081465</v>
      </c>
      <c r="F11" s="34" t="n">
        <v>480420</v>
      </c>
      <c r="G11" s="32" t="n">
        <v>320202</v>
      </c>
      <c r="H11" s="30" t="n">
        <f aca="false">(G11/F11)</f>
        <v>0.666504308729861</v>
      </c>
    </row>
    <row r="12" customFormat="false" ht="18" hidden="false" customHeight="true" outlineLevel="0" collapsed="false">
      <c r="A12" s="26"/>
      <c r="B12" s="27" t="s">
        <v>13</v>
      </c>
      <c r="C12" s="28" t="n">
        <v>1026112</v>
      </c>
      <c r="D12" s="29" t="n">
        <v>670203</v>
      </c>
      <c r="E12" s="30" t="n">
        <f aca="false">(D12/C12)</f>
        <v>0.653147999438658</v>
      </c>
      <c r="F12" s="34" t="n">
        <v>449973</v>
      </c>
      <c r="G12" s="32" t="n">
        <v>286505</v>
      </c>
      <c r="H12" s="30" t="n">
        <f aca="false">(G12/F12)</f>
        <v>0.636715980736622</v>
      </c>
    </row>
    <row r="13" customFormat="false" ht="18" hidden="false" customHeight="true" outlineLevel="0" collapsed="false">
      <c r="A13" s="26"/>
      <c r="B13" s="27" t="s">
        <v>14</v>
      </c>
      <c r="C13" s="28" t="n">
        <v>1047350</v>
      </c>
      <c r="D13" s="29" t="n">
        <v>712268</v>
      </c>
      <c r="E13" s="30" t="n">
        <f aca="false">(D13/C13)</f>
        <v>0.68006683534635</v>
      </c>
      <c r="F13" s="34" t="n">
        <v>474619</v>
      </c>
      <c r="G13" s="32" t="n">
        <v>313346</v>
      </c>
      <c r="H13" s="30" t="n">
        <f aca="false">(G13/F13)</f>
        <v>0.660205343654595</v>
      </c>
    </row>
    <row r="14" s="45" customFormat="true" ht="18" hidden="false" customHeight="true" outlineLevel="0" collapsed="false">
      <c r="A14" s="26"/>
      <c r="B14" s="39" t="s">
        <v>15</v>
      </c>
      <c r="C14" s="40" t="n">
        <v>1082057</v>
      </c>
      <c r="D14" s="41" t="n">
        <v>761786</v>
      </c>
      <c r="E14" s="42" t="n">
        <f aca="false">(D14/C14)</f>
        <v>0.704016516689971</v>
      </c>
      <c r="F14" s="43" t="n">
        <v>513505</v>
      </c>
      <c r="G14" s="44" t="n">
        <v>369693</v>
      </c>
      <c r="H14" s="42" t="n">
        <f aca="false">(G14/F14)</f>
        <v>0.719940409538369</v>
      </c>
    </row>
    <row r="15" customFormat="false" ht="18" hidden="false" customHeight="true" outlineLevel="0" collapsed="false">
      <c r="A15" s="26"/>
      <c r="B15" s="27" t="s">
        <v>16</v>
      </c>
      <c r="C15" s="28" t="n">
        <v>1228278</v>
      </c>
      <c r="D15" s="29" t="n">
        <v>861390</v>
      </c>
      <c r="E15" s="30" t="n">
        <f aca="false">(D15/C15)</f>
        <v>0.701298891618998</v>
      </c>
      <c r="F15" s="34" t="n">
        <v>557070</v>
      </c>
      <c r="G15" s="32" t="n">
        <v>448619</v>
      </c>
      <c r="H15" s="30" t="n">
        <f aca="false">(G15/F15)</f>
        <v>0.805318900676755</v>
      </c>
    </row>
    <row r="16" s="52" customFormat="true" ht="18" hidden="false" customHeight="true" outlineLevel="0" collapsed="false">
      <c r="A16" s="26"/>
      <c r="B16" s="46" t="s">
        <v>17</v>
      </c>
      <c r="C16" s="47" t="n">
        <v>1212893</v>
      </c>
      <c r="D16" s="48" t="n">
        <v>850762</v>
      </c>
      <c r="E16" s="49" t="n">
        <f aca="false">(D16/C16)</f>
        <v>0.701432030690259</v>
      </c>
      <c r="F16" s="50" t="n">
        <v>503824</v>
      </c>
      <c r="G16" s="51" t="n">
        <v>386887</v>
      </c>
      <c r="H16" s="49" t="n">
        <f aca="false">(G16/F16)</f>
        <v>0.767901092444981</v>
      </c>
    </row>
    <row r="17" customFormat="false" ht="18" hidden="false" customHeight="true" outlineLevel="0" collapsed="false">
      <c r="A17" s="26"/>
      <c r="B17" s="27" t="s">
        <v>18</v>
      </c>
      <c r="C17" s="28" t="n">
        <v>1091344</v>
      </c>
      <c r="D17" s="29" t="n">
        <v>703992</v>
      </c>
      <c r="E17" s="30" t="n">
        <f aca="false">(D17/C17)</f>
        <v>0.645068832558753</v>
      </c>
      <c r="F17" s="34" t="n">
        <v>446190</v>
      </c>
      <c r="G17" s="32" t="n">
        <v>296653</v>
      </c>
      <c r="H17" s="30" t="n">
        <f aca="false">(G17/F17)</f>
        <v>0.664858020125955</v>
      </c>
    </row>
    <row r="18" customFormat="false" ht="18" hidden="false" customHeight="true" outlineLevel="0" collapsed="false">
      <c r="A18" s="26"/>
      <c r="B18" s="27" t="s">
        <v>19</v>
      </c>
      <c r="C18" s="28" t="n">
        <v>1174018</v>
      </c>
      <c r="D18" s="29" t="n">
        <v>746814</v>
      </c>
      <c r="E18" s="30" t="n">
        <f aca="false">(D18/C18)</f>
        <v>0.636118015226342</v>
      </c>
      <c r="F18" s="34" t="n">
        <v>501531</v>
      </c>
      <c r="G18" s="32" t="n">
        <v>342599</v>
      </c>
      <c r="H18" s="30" t="n">
        <f aca="false">(G18/F18)</f>
        <v>0.683106328422371</v>
      </c>
    </row>
    <row r="19" customFormat="false" ht="18" hidden="false" customHeight="true" outlineLevel="0" collapsed="false">
      <c r="A19" s="26"/>
      <c r="B19" s="27" t="s">
        <v>20</v>
      </c>
      <c r="C19" s="28" t="n">
        <v>1153326</v>
      </c>
      <c r="D19" s="29" t="n">
        <v>734705</v>
      </c>
      <c r="E19" s="30" t="n">
        <f aca="false">(D19/C19)</f>
        <v>0.637031507136751</v>
      </c>
      <c r="F19" s="34" t="n">
        <v>501858</v>
      </c>
      <c r="G19" s="32" t="n">
        <v>342180</v>
      </c>
      <c r="H19" s="30" t="n">
        <f aca="false">(G19/F19)</f>
        <v>0.681826333345289</v>
      </c>
      <c r="I19" s="1" t="s">
        <v>21</v>
      </c>
    </row>
    <row r="20" customFormat="false" ht="18" hidden="false" customHeight="true" outlineLevel="0" collapsed="false">
      <c r="A20" s="26"/>
      <c r="B20" s="27" t="s">
        <v>22</v>
      </c>
      <c r="C20" s="28" t="n">
        <v>1279063</v>
      </c>
      <c r="D20" s="29" t="n">
        <v>836512</v>
      </c>
      <c r="E20" s="30" t="n">
        <f aca="false">(D20/C20)</f>
        <v>0.654003751183484</v>
      </c>
      <c r="F20" s="34" t="n">
        <v>573993</v>
      </c>
      <c r="G20" s="32" t="n">
        <v>421783</v>
      </c>
      <c r="H20" s="30" t="n">
        <f aca="false">(G20/F20)</f>
        <v>0.734822550100785</v>
      </c>
    </row>
    <row r="21" customFormat="false" ht="8.8" hidden="false" customHeight="true" outlineLevel="0" collapsed="false">
      <c r="A21" s="53"/>
      <c r="B21" s="27"/>
      <c r="C21" s="34"/>
      <c r="D21" s="54"/>
      <c r="E21" s="55"/>
      <c r="F21" s="56"/>
      <c r="G21" s="32"/>
      <c r="H21" s="57"/>
    </row>
    <row r="22" customFormat="false" ht="18" hidden="false" customHeight="true" outlineLevel="0" collapsed="false">
      <c r="A22" s="58" t="n">
        <v>2006</v>
      </c>
      <c r="B22" s="59" t="s">
        <v>10</v>
      </c>
      <c r="C22" s="60" t="n">
        <v>1263438</v>
      </c>
      <c r="D22" s="61" t="n">
        <v>841419</v>
      </c>
      <c r="E22" s="62" t="n">
        <f aca="false">(D22/C22)</f>
        <v>0.665975694889658</v>
      </c>
      <c r="F22" s="63" t="n">
        <v>598495</v>
      </c>
      <c r="G22" s="64" t="n">
        <v>450595</v>
      </c>
      <c r="H22" s="62" t="n">
        <f aca="false">(G22/F22)</f>
        <v>0.752880141020393</v>
      </c>
    </row>
    <row r="23" customFormat="false" ht="18" hidden="false" customHeight="true" outlineLevel="0" collapsed="false">
      <c r="A23" s="58"/>
      <c r="B23" s="27" t="s">
        <v>11</v>
      </c>
      <c r="C23" s="28" t="n">
        <v>1111824</v>
      </c>
      <c r="D23" s="29" t="n">
        <v>691450</v>
      </c>
      <c r="E23" s="30" t="n">
        <f aca="false">(D23/C23)</f>
        <v>0.621905985119947</v>
      </c>
      <c r="F23" s="34" t="n">
        <v>511097</v>
      </c>
      <c r="G23" s="32" t="n">
        <v>331312</v>
      </c>
      <c r="H23" s="65" t="n">
        <f aca="false">(G23/F23)</f>
        <v>0.648237027413583</v>
      </c>
    </row>
    <row r="24" customFormat="false" ht="18" hidden="false" customHeight="true" outlineLevel="0" collapsed="false">
      <c r="A24" s="66"/>
      <c r="B24" s="27" t="s">
        <v>12</v>
      </c>
      <c r="C24" s="28" t="n">
        <v>1235482</v>
      </c>
      <c r="D24" s="29" t="n">
        <v>756447</v>
      </c>
      <c r="E24" s="30" t="n">
        <f aca="false">(D24/C24)</f>
        <v>0.612268733983984</v>
      </c>
      <c r="F24" s="34" t="n">
        <v>563916</v>
      </c>
      <c r="G24" s="32" t="n">
        <v>361398</v>
      </c>
      <c r="H24" s="65" t="n">
        <f aca="false">(G24/F24)</f>
        <v>0.640872044772626</v>
      </c>
    </row>
    <row r="25" customFormat="false" ht="18" hidden="false" customHeight="true" outlineLevel="0" collapsed="false">
      <c r="A25" s="66"/>
      <c r="B25" s="27" t="s">
        <v>13</v>
      </c>
      <c r="C25" s="28" t="n">
        <v>1194203</v>
      </c>
      <c r="D25" s="29" t="n">
        <v>742674</v>
      </c>
      <c r="E25" s="30" t="n">
        <f aca="false">(D25/C25)</f>
        <v>0.621899291828944</v>
      </c>
      <c r="F25" s="34" t="n">
        <v>549094</v>
      </c>
      <c r="G25" s="32" t="n">
        <v>374402</v>
      </c>
      <c r="H25" s="65" t="n">
        <f aca="false">(G25/F25)</f>
        <v>0.681854108768262</v>
      </c>
    </row>
    <row r="26" customFormat="false" ht="18" hidden="false" customHeight="true" outlineLevel="0" collapsed="false">
      <c r="A26" s="66"/>
      <c r="B26" s="27" t="s">
        <v>23</v>
      </c>
      <c r="C26" s="28" t="n">
        <v>1254291</v>
      </c>
      <c r="D26" s="29" t="n">
        <v>727098</v>
      </c>
      <c r="E26" s="30" t="n">
        <f aca="false">(D26/C26)</f>
        <v>0.579688445504273</v>
      </c>
      <c r="F26" s="34" t="n">
        <v>568815</v>
      </c>
      <c r="G26" s="32" t="n">
        <v>346974</v>
      </c>
      <c r="H26" s="65" t="n">
        <f aca="false">(G26/F26)</f>
        <v>0.609994462171356</v>
      </c>
    </row>
    <row r="27" s="45" customFormat="true" ht="18" hidden="false" customHeight="true" outlineLevel="0" collapsed="false">
      <c r="A27" s="67"/>
      <c r="B27" s="39" t="s">
        <v>15</v>
      </c>
      <c r="C27" s="40" t="n">
        <v>1261909</v>
      </c>
      <c r="D27" s="41" t="n">
        <v>792914</v>
      </c>
      <c r="E27" s="42" t="n">
        <f aca="false">(D27/C27)</f>
        <v>0.628344833106032</v>
      </c>
      <c r="F27" s="43" t="n">
        <v>564871</v>
      </c>
      <c r="G27" s="44" t="n">
        <v>407553</v>
      </c>
      <c r="H27" s="68" t="n">
        <f aca="false">(G27/F27)</f>
        <v>0.721497474644653</v>
      </c>
    </row>
    <row r="28" s="45" customFormat="true" ht="18" hidden="false" customHeight="true" outlineLevel="0" collapsed="false">
      <c r="A28" s="67"/>
      <c r="B28" s="39" t="s">
        <v>16</v>
      </c>
      <c r="C28" s="40" t="n">
        <v>1341852</v>
      </c>
      <c r="D28" s="41" t="n">
        <v>906984</v>
      </c>
      <c r="E28" s="42" t="n">
        <f aca="false">(D28/C28)</f>
        <v>0.675919549995081</v>
      </c>
      <c r="F28" s="43" t="n">
        <v>614396</v>
      </c>
      <c r="G28" s="44" t="n">
        <v>498660</v>
      </c>
      <c r="H28" s="68" t="n">
        <f aca="false">(G28/F28)</f>
        <v>0.811626377775897</v>
      </c>
    </row>
    <row r="29" s="77" customFormat="true" ht="18" hidden="false" customHeight="true" outlineLevel="0" collapsed="false">
      <c r="A29" s="69"/>
      <c r="B29" s="70" t="s">
        <v>17</v>
      </c>
      <c r="C29" s="71" t="n">
        <v>1360177</v>
      </c>
      <c r="D29" s="72" t="n">
        <v>914728</v>
      </c>
      <c r="E29" s="73" t="n">
        <f aca="false">(D29/C29)</f>
        <v>0.672506592891955</v>
      </c>
      <c r="F29" s="74" t="n">
        <v>612278</v>
      </c>
      <c r="G29" s="75" t="n">
        <v>465382</v>
      </c>
      <c r="H29" s="76" t="n">
        <f aca="false">(G29/F29)</f>
        <v>0.760082838187882</v>
      </c>
    </row>
    <row r="30" customFormat="false" ht="16" hidden="false" customHeight="true" outlineLevel="0" collapsed="false">
      <c r="A30" s="78" t="s">
        <v>24</v>
      </c>
      <c r="B30" s="79"/>
      <c r="C30" s="80"/>
      <c r="D30" s="81"/>
      <c r="E30" s="82"/>
      <c r="F30" s="83"/>
      <c r="G30" s="81"/>
      <c r="H30" s="84"/>
      <c r="I30" s="33"/>
      <c r="J30" s="33"/>
      <c r="K30" s="33"/>
    </row>
    <row r="31" customFormat="false" ht="14.2" hidden="false" customHeight="true" outlineLevel="0" collapsed="false">
      <c r="A31" s="85" t="s">
        <v>25</v>
      </c>
      <c r="B31" s="86"/>
      <c r="C31" s="87" t="n">
        <f aca="false">(C29/C16-1)*100</f>
        <v>12.1431981221757</v>
      </c>
      <c r="D31" s="88" t="n">
        <f aca="false">(D29/D16-1)*100</f>
        <v>7.51867149684635</v>
      </c>
      <c r="E31" s="89" t="n">
        <f aca="false">(E29-E16)*100</f>
        <v>-2.89254377983043</v>
      </c>
      <c r="F31" s="87" t="n">
        <f aca="false">(F29/F16-1)*100</f>
        <v>21.5261678681444</v>
      </c>
      <c r="G31" s="88" t="n">
        <f aca="false">(G29/G16-1)*100</f>
        <v>20.288869876734</v>
      </c>
      <c r="H31" s="90" t="n">
        <f aca="false">(H29-H16)*100</f>
        <v>-0.781825425709881</v>
      </c>
      <c r="I31" s="33"/>
      <c r="J31" s="33"/>
      <c r="K31" s="33"/>
    </row>
    <row r="32" customFormat="false" ht="3" hidden="false" customHeight="true" outlineLevel="0" collapsed="false">
      <c r="A32" s="91"/>
      <c r="B32" s="86"/>
      <c r="C32" s="92"/>
      <c r="D32" s="93"/>
      <c r="E32" s="86"/>
      <c r="F32" s="92"/>
      <c r="G32" s="93"/>
      <c r="H32" s="94"/>
      <c r="I32" s="33"/>
      <c r="J32" s="33"/>
      <c r="K32" s="33"/>
    </row>
    <row r="33" customFormat="false" ht="3" hidden="false" customHeight="true" outlineLevel="0" collapsed="false">
      <c r="A33" s="95"/>
      <c r="B33" s="96"/>
      <c r="C33" s="97"/>
      <c r="D33" s="98"/>
      <c r="E33" s="96"/>
      <c r="F33" s="97"/>
      <c r="G33" s="98"/>
      <c r="H33" s="99"/>
      <c r="I33" s="33"/>
      <c r="J33" s="33"/>
      <c r="K33" s="33"/>
    </row>
    <row r="34" customFormat="false" ht="16" hidden="false" customHeight="true" outlineLevel="0" collapsed="false">
      <c r="A34" s="78" t="s">
        <v>26</v>
      </c>
      <c r="B34" s="100"/>
      <c r="C34" s="101"/>
      <c r="D34" s="102"/>
      <c r="E34" s="103"/>
      <c r="F34" s="101"/>
      <c r="G34" s="102"/>
      <c r="H34" s="103"/>
      <c r="I34" s="33"/>
      <c r="J34" s="33"/>
      <c r="K34" s="33"/>
    </row>
    <row r="35" customFormat="false" ht="16.8" hidden="false" customHeight="true" outlineLevel="0" collapsed="false">
      <c r="A35" s="104" t="s">
        <v>27</v>
      </c>
      <c r="B35" s="33"/>
      <c r="C35" s="105" t="n">
        <f aca="false">SUM(C9:C16)</f>
        <v>8924172</v>
      </c>
      <c r="D35" s="106" t="n">
        <f aca="false">SUM(D9:D16)</f>
        <v>6093313</v>
      </c>
      <c r="E35" s="107" t="n">
        <f aca="false">(D35/C35)</f>
        <v>0.682787489976661</v>
      </c>
      <c r="F35" s="105" t="n">
        <f aca="false">SUM(F9:F16)</f>
        <v>3932469</v>
      </c>
      <c r="G35" s="106" t="n">
        <f aca="false">SUM(G9:G16)</f>
        <v>2812929</v>
      </c>
      <c r="H35" s="107" t="n">
        <f aca="false">(G35/F35)</f>
        <v>0.715308626717719</v>
      </c>
      <c r="I35" s="33"/>
      <c r="J35" s="33"/>
      <c r="K35" s="33"/>
    </row>
    <row r="36" customFormat="false" ht="18" hidden="false" customHeight="true" outlineLevel="0" collapsed="false">
      <c r="A36" s="108" t="s">
        <v>28</v>
      </c>
      <c r="B36" s="109"/>
      <c r="C36" s="110" t="n">
        <f aca="false">SUM(C22:C29)</f>
        <v>10023176</v>
      </c>
      <c r="D36" s="111" t="n">
        <f aca="false">SUM(D22:D29)</f>
        <v>6373714</v>
      </c>
      <c r="E36" s="112" t="n">
        <f aca="false">(D36/C36)</f>
        <v>0.635897643621144</v>
      </c>
      <c r="F36" s="110" t="n">
        <f aca="false">SUM(F22:F29)</f>
        <v>4582962</v>
      </c>
      <c r="G36" s="111" t="n">
        <f aca="false">SUM(G22:G29)</f>
        <v>3236276</v>
      </c>
      <c r="H36" s="112" t="n">
        <f aca="false">(G36/F36)</f>
        <v>0.706153793114584</v>
      </c>
      <c r="I36" s="33"/>
      <c r="J36" s="33"/>
      <c r="K36" s="33"/>
    </row>
    <row r="37" customFormat="false" ht="17.6" hidden="false" customHeight="true" outlineLevel="0" collapsed="false">
      <c r="A37" s="91" t="s">
        <v>29</v>
      </c>
      <c r="B37" s="113"/>
      <c r="C37" s="114"/>
      <c r="D37" s="115"/>
      <c r="E37" s="116"/>
      <c r="F37" s="117"/>
      <c r="G37" s="115"/>
      <c r="H37" s="118"/>
      <c r="I37" s="33"/>
      <c r="J37" s="33"/>
      <c r="K37" s="33"/>
    </row>
    <row r="38" customFormat="false" ht="17.6" hidden="false" customHeight="true" outlineLevel="0" collapsed="false">
      <c r="A38" s="119" t="s">
        <v>30</v>
      </c>
      <c r="B38" s="120"/>
      <c r="C38" s="121" t="n">
        <f aca="false">(C36/C35-1)*100</f>
        <v>12.3149128008738</v>
      </c>
      <c r="D38" s="122" t="n">
        <f aca="false">(D36/D35-1)*100</f>
        <v>4.60178231448147</v>
      </c>
      <c r="E38" s="122" t="n">
        <f aca="false">(E36-E35)*100</f>
        <v>-4.68898463555175</v>
      </c>
      <c r="F38" s="123" t="n">
        <f aca="false">(F36/F35-1)*100</f>
        <v>16.5415925719949</v>
      </c>
      <c r="G38" s="122" t="n">
        <f aca="false">(G36/G35-1)*100</f>
        <v>15.0500421446826</v>
      </c>
      <c r="H38" s="124" t="n">
        <f aca="false">(H36-H35)*100</f>
        <v>-0.915483360313463</v>
      </c>
      <c r="I38" s="33"/>
      <c r="J38" s="33"/>
      <c r="K38" s="33"/>
    </row>
    <row r="39" customFormat="false" ht="13.6" hidden="false" customHeight="false" outlineLevel="0" collapsed="false">
      <c r="A39" s="125" t="s">
        <v>31</v>
      </c>
      <c r="B39" s="35"/>
      <c r="C39" s="126"/>
      <c r="D39" s="126"/>
      <c r="E39" s="126"/>
      <c r="F39" s="126"/>
      <c r="G39" s="126"/>
      <c r="H39" s="126"/>
    </row>
    <row r="40" customFormat="false" ht="13.6" hidden="false" customHeight="false" outlineLevel="0" collapsed="false">
      <c r="A40" s="125" t="s">
        <v>32</v>
      </c>
    </row>
    <row r="41" customFormat="false" ht="13.6" hidden="false" customHeight="false" outlineLevel="0" collapsed="false">
      <c r="A41" s="127"/>
    </row>
    <row r="42" customFormat="false" ht="13.6" hidden="false" customHeight="false" outlineLevel="0" collapsed="false">
      <c r="A42" s="128"/>
    </row>
    <row r="65521" customFormat="false" ht="13.6" hidden="false" customHeight="false" outlineLevel="0" collapsed="false">
      <c r="C65521" s="129" t="e">
        <f aca="false">((C65517/C65504)-1)*100</f>
        <v>#DIV/0!</v>
      </c>
    </row>
  </sheetData>
  <mergeCells count="6">
    <mergeCell ref="A3:H3"/>
    <mergeCell ref="A5:B6"/>
    <mergeCell ref="C5:E5"/>
    <mergeCell ref="F5:H5"/>
    <mergeCell ref="A9:A20"/>
    <mergeCell ref="A22:A23"/>
  </mergeCells>
  <printOptions headings="false" gridLines="false" gridLinesSet="true" horizontalCentered="false" verticalCentered="false"/>
  <pageMargins left="0.25" right="0.0395833333333333" top="1.41736111111111" bottom="0.1180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6944" ySplit="0" topLeftCell="J1" activePane="topLeft" state="split"/>
      <selection pane="topLeft" activeCell="A14" activeCellId="0" sqref="A14"/>
      <selection pane="topRight" activeCell="J1" activeCellId="0" sqref="J1"/>
    </sheetView>
  </sheetViews>
  <sheetFormatPr defaultColWidth="9.13671875" defaultRowHeight="13.6" zeroHeight="false" outlineLevelRow="0" outlineLevelCol="0"/>
  <cols>
    <col collapsed="false" customWidth="true" hidden="false" outlineLevel="0" max="1" min="1" style="130" width="8.99"/>
    <col collapsed="false" customWidth="true" hidden="false" outlineLevel="0" max="2" min="2" style="130" width="10.13"/>
    <col collapsed="false" customWidth="true" hidden="false" outlineLevel="0" max="3" min="3" style="130" width="8.7"/>
    <col collapsed="false" customWidth="true" hidden="false" outlineLevel="0" max="4" min="4" style="130" width="8.85"/>
    <col collapsed="false" customWidth="true" hidden="false" outlineLevel="0" max="5" min="5" style="130" width="8.41"/>
    <col collapsed="false" customWidth="true" hidden="false" outlineLevel="0" max="6" min="6" style="130" width="11.7"/>
    <col collapsed="false" customWidth="true" hidden="false" outlineLevel="0" max="7" min="7" style="130" width="8.28"/>
    <col collapsed="false" customWidth="true" hidden="false" outlineLevel="0" max="8" min="8" style="130" width="8.56"/>
    <col collapsed="false" customWidth="true" hidden="false" outlineLevel="0" max="9" min="9" style="130" width="8.7"/>
    <col collapsed="false" customWidth="true" hidden="false" outlineLevel="0" max="10" min="10" style="130" width="5.85"/>
    <col collapsed="false" customWidth="true" hidden="false" outlineLevel="0" max="11" min="11" style="130" width="11.56"/>
    <col collapsed="false" customWidth="false" hidden="false" outlineLevel="0" max="12" min="12" style="130" width="9.14"/>
    <col collapsed="false" customWidth="true" hidden="false" outlineLevel="0" max="13" min="13" style="130" width="10.13"/>
    <col collapsed="false" customWidth="true" hidden="false" outlineLevel="0" max="14" min="14" style="130" width="8.28"/>
    <col collapsed="false" customWidth="true" hidden="false" outlineLevel="0" max="15" min="15" style="130" width="10.28"/>
    <col collapsed="false" customWidth="true" hidden="false" outlineLevel="0" max="16" min="16" style="130" width="8.28"/>
    <col collapsed="false" customWidth="true" hidden="false" outlineLevel="0" max="17" min="17" style="130" width="10.13"/>
    <col collapsed="false" customWidth="true" hidden="false" outlineLevel="0" max="18" min="18" style="130" width="8.28"/>
    <col collapsed="false" customWidth="true" hidden="false" outlineLevel="0" max="19" min="19" style="130" width="5.99"/>
    <col collapsed="false" customWidth="false" hidden="false" outlineLevel="0" max="257" min="20" style="130" width="9.14"/>
  </cols>
  <sheetData>
    <row r="1" customFormat="false" ht="30" hidden="false" customHeight="true" outlineLevel="0" collapsed="false">
      <c r="A1" s="131" t="s">
        <v>33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</row>
    <row r="2" customFormat="false" ht="18.4" hidden="false" customHeight="true" outlineLevel="0" collapsed="false">
      <c r="A2" s="132" t="s">
        <v>34</v>
      </c>
      <c r="B2" s="133" t="s">
        <v>35</v>
      </c>
      <c r="C2" s="133"/>
      <c r="D2" s="133"/>
      <c r="E2" s="133"/>
      <c r="F2" s="133"/>
      <c r="G2" s="133"/>
      <c r="H2" s="133"/>
      <c r="I2" s="133"/>
      <c r="J2" s="133"/>
      <c r="K2" s="133" t="s">
        <v>36</v>
      </c>
      <c r="L2" s="133"/>
      <c r="M2" s="133"/>
      <c r="N2" s="133"/>
      <c r="O2" s="133"/>
      <c r="P2" s="133"/>
      <c r="Q2" s="133"/>
      <c r="R2" s="133"/>
      <c r="S2" s="133"/>
    </row>
    <row r="3" s="136" customFormat="true" ht="18" hidden="false" customHeight="true" outlineLevel="0" collapsed="false">
      <c r="A3" s="132"/>
      <c r="B3" s="134" t="s">
        <v>37</v>
      </c>
      <c r="C3" s="134"/>
      <c r="D3" s="134"/>
      <c r="E3" s="134"/>
      <c r="F3" s="134" t="s">
        <v>38</v>
      </c>
      <c r="G3" s="134"/>
      <c r="H3" s="134"/>
      <c r="I3" s="134"/>
      <c r="J3" s="135" t="s">
        <v>39</v>
      </c>
      <c r="K3" s="134" t="s">
        <v>40</v>
      </c>
      <c r="L3" s="134"/>
      <c r="M3" s="134"/>
      <c r="N3" s="134"/>
      <c r="O3" s="134" t="s">
        <v>41</v>
      </c>
      <c r="P3" s="134"/>
      <c r="Q3" s="134"/>
      <c r="R3" s="134"/>
      <c r="S3" s="135" t="s">
        <v>39</v>
      </c>
    </row>
    <row r="4" s="136" customFormat="true" ht="41.6" hidden="false" customHeight="false" outlineLevel="0" collapsed="false">
      <c r="A4" s="132"/>
      <c r="B4" s="137" t="s">
        <v>42</v>
      </c>
      <c r="C4" s="138" t="s">
        <v>43</v>
      </c>
      <c r="D4" s="138" t="s">
        <v>44</v>
      </c>
      <c r="E4" s="139" t="s">
        <v>45</v>
      </c>
      <c r="F4" s="137" t="s">
        <v>42</v>
      </c>
      <c r="G4" s="138" t="s">
        <v>43</v>
      </c>
      <c r="H4" s="138" t="s">
        <v>44</v>
      </c>
      <c r="I4" s="139" t="s">
        <v>45</v>
      </c>
      <c r="J4" s="135"/>
      <c r="K4" s="137" t="s">
        <v>42</v>
      </c>
      <c r="L4" s="138" t="s">
        <v>43</v>
      </c>
      <c r="M4" s="138" t="s">
        <v>44</v>
      </c>
      <c r="N4" s="139" t="s">
        <v>45</v>
      </c>
      <c r="O4" s="137" t="s">
        <v>42</v>
      </c>
      <c r="P4" s="138" t="s">
        <v>43</v>
      </c>
      <c r="Q4" s="138" t="s">
        <v>44</v>
      </c>
      <c r="R4" s="139" t="s">
        <v>45</v>
      </c>
      <c r="S4" s="135"/>
    </row>
    <row r="5" s="146" customFormat="true" ht="20" hidden="false" customHeight="true" outlineLevel="0" collapsed="false">
      <c r="A5" s="140" t="s">
        <v>46</v>
      </c>
      <c r="B5" s="141" t="n">
        <f aca="false">SUM(B6:B12)</f>
        <v>1360177</v>
      </c>
      <c r="C5" s="142" t="n">
        <f aca="false">SUM(C6:C12)</f>
        <v>1</v>
      </c>
      <c r="D5" s="143" t="n">
        <f aca="false">SUM(D6:D12)</f>
        <v>914728</v>
      </c>
      <c r="E5" s="144" t="n">
        <f aca="false">D5/B5</f>
        <v>0.672506592891955</v>
      </c>
      <c r="F5" s="141" t="n">
        <f aca="false">SUM(F6:F12)</f>
        <v>1212893</v>
      </c>
      <c r="G5" s="142" t="n">
        <f aca="false">SUM(G6:G12)</f>
        <v>1</v>
      </c>
      <c r="H5" s="143" t="n">
        <f aca="false">SUM(H6:H12)</f>
        <v>850762</v>
      </c>
      <c r="I5" s="144" t="n">
        <f aca="false">H5/F5</f>
        <v>0.701432030690259</v>
      </c>
      <c r="J5" s="145" t="n">
        <f aca="false">(E5-I5)*100</f>
        <v>-2.89254377983043</v>
      </c>
      <c r="K5" s="141" t="n">
        <f aca="false">SUM(K6:K12)</f>
        <v>10023176</v>
      </c>
      <c r="L5" s="142" t="n">
        <f aca="false">SUM(L6:L12)</f>
        <v>1</v>
      </c>
      <c r="M5" s="143" t="n">
        <f aca="false">SUM(M6:M12)</f>
        <v>6373714</v>
      </c>
      <c r="N5" s="144" t="n">
        <f aca="false">M5/K5</f>
        <v>0.635897643621144</v>
      </c>
      <c r="O5" s="141" t="n">
        <f aca="false">SUM(O6:O12)</f>
        <v>8924172</v>
      </c>
      <c r="P5" s="142" t="n">
        <f aca="false">SUM(P6:P12)</f>
        <v>1</v>
      </c>
      <c r="Q5" s="143" t="n">
        <f aca="false">SUM(Q6:Q12)</f>
        <v>6093313</v>
      </c>
      <c r="R5" s="144" t="n">
        <f aca="false">Q5/O5</f>
        <v>0.682787489976661</v>
      </c>
      <c r="S5" s="145" t="n">
        <f aca="false">(N5-R5)*100</f>
        <v>-4.68898463555175</v>
      </c>
    </row>
    <row r="6" s="154" customFormat="true" ht="20" hidden="false" customHeight="true" outlineLevel="0" collapsed="false">
      <c r="A6" s="147" t="s">
        <v>47</v>
      </c>
      <c r="B6" s="148" t="n">
        <v>496879</v>
      </c>
      <c r="C6" s="149" t="n">
        <f aca="false">B6/$B$5</f>
        <v>0.365304662554947</v>
      </c>
      <c r="D6" s="150" t="n">
        <v>371970</v>
      </c>
      <c r="E6" s="151" t="n">
        <f aca="false">D6/B6</f>
        <v>0.748612841355743</v>
      </c>
      <c r="F6" s="148" t="n">
        <v>496704</v>
      </c>
      <c r="G6" s="149" t="n">
        <f aca="false">F6/$F$5</f>
        <v>0.409520048347216</v>
      </c>
      <c r="H6" s="150" t="n">
        <v>382921</v>
      </c>
      <c r="I6" s="151" t="n">
        <f aca="false">H6/F6</f>
        <v>0.770923930550187</v>
      </c>
      <c r="J6" s="152" t="n">
        <f aca="false">(E6-I6)*100</f>
        <v>-2.23110891944442</v>
      </c>
      <c r="K6" s="148" t="n">
        <v>3941621</v>
      </c>
      <c r="L6" s="149" t="n">
        <f aca="false">K6/$K$5</f>
        <v>0.393250702172645</v>
      </c>
      <c r="M6" s="150" t="n">
        <v>2822401</v>
      </c>
      <c r="N6" s="151" t="n">
        <f aca="false">M6/K6</f>
        <v>0.716050832893371</v>
      </c>
      <c r="O6" s="148" t="n">
        <v>3611642</v>
      </c>
      <c r="P6" s="149" t="n">
        <f aca="false">O6/$O$5</f>
        <v>0.40470331589306</v>
      </c>
      <c r="Q6" s="150" t="n">
        <v>2718723</v>
      </c>
      <c r="R6" s="151" t="n">
        <f aca="false">Q6/O6</f>
        <v>0.752766470209395</v>
      </c>
      <c r="S6" s="153" t="n">
        <f aca="false">(N6-R6)*100</f>
        <v>-3.67156373160245</v>
      </c>
    </row>
    <row r="7" s="146" customFormat="true" ht="20" hidden="false" customHeight="true" outlineLevel="0" collapsed="false">
      <c r="A7" s="155" t="s">
        <v>48</v>
      </c>
      <c r="B7" s="156" t="n">
        <v>365932</v>
      </c>
      <c r="C7" s="157" t="n">
        <f aca="false">B7/$B$5</f>
        <v>0.269032633252878</v>
      </c>
      <c r="D7" s="158" t="n">
        <v>222008</v>
      </c>
      <c r="E7" s="159" t="n">
        <f aca="false">D7/B7</f>
        <v>0.606691953696315</v>
      </c>
      <c r="F7" s="156" t="n">
        <v>329649</v>
      </c>
      <c r="G7" s="157" t="n">
        <f aca="false">F7/$F$5</f>
        <v>0.271787371186082</v>
      </c>
      <c r="H7" s="158" t="n">
        <v>210921</v>
      </c>
      <c r="I7" s="159" t="n">
        <f aca="false">H7/F7</f>
        <v>0.639835097330797</v>
      </c>
      <c r="J7" s="160" t="n">
        <f aca="false">(E7-I7)*100</f>
        <v>-3.31431436344822</v>
      </c>
      <c r="K7" s="156" t="n">
        <v>2827851</v>
      </c>
      <c r="L7" s="157" t="n">
        <f aca="false">K7/$K$5</f>
        <v>0.282131232655198</v>
      </c>
      <c r="M7" s="158" t="n">
        <v>1505944</v>
      </c>
      <c r="N7" s="159" t="n">
        <f aca="false">M7/K7</f>
        <v>0.532540080789264</v>
      </c>
      <c r="O7" s="156" t="n">
        <v>2274646</v>
      </c>
      <c r="P7" s="157" t="n">
        <f aca="false">O7/$O$5</f>
        <v>0.254885943480247</v>
      </c>
      <c r="Q7" s="158" t="n">
        <v>1470068</v>
      </c>
      <c r="R7" s="159" t="n">
        <f aca="false">Q7/O7</f>
        <v>0.646284300941773</v>
      </c>
      <c r="S7" s="161" t="n">
        <f aca="false">(N7-R7)*100</f>
        <v>-11.3744220152509</v>
      </c>
    </row>
    <row r="8" s="154" customFormat="true" ht="20" hidden="false" customHeight="true" outlineLevel="0" collapsed="false">
      <c r="A8" s="147" t="s">
        <v>49</v>
      </c>
      <c r="B8" s="148" t="n">
        <v>207098</v>
      </c>
      <c r="C8" s="149" t="n">
        <f aca="false">B8/$B$5</f>
        <v>0.15225812522929</v>
      </c>
      <c r="D8" s="150" t="n">
        <v>153263</v>
      </c>
      <c r="E8" s="151" t="n">
        <f aca="false">D8/B8</f>
        <v>0.740050604061845</v>
      </c>
      <c r="F8" s="148" t="n">
        <v>114937</v>
      </c>
      <c r="G8" s="149" t="n">
        <f aca="false">F8/$F$5</f>
        <v>0.0947626872279748</v>
      </c>
      <c r="H8" s="150" t="n">
        <v>89345</v>
      </c>
      <c r="I8" s="151" t="n">
        <f aca="false">H8/F8</f>
        <v>0.777338890000609</v>
      </c>
      <c r="J8" s="152" t="n">
        <f aca="false">(E8-I8)*100</f>
        <v>-3.7288285938764</v>
      </c>
      <c r="K8" s="148" t="n">
        <v>1240137</v>
      </c>
      <c r="L8" s="149" t="n">
        <f aca="false">K8/$K$5</f>
        <v>0.123726950419707</v>
      </c>
      <c r="M8" s="150" t="n">
        <v>846593</v>
      </c>
      <c r="N8" s="151" t="n">
        <f aca="false">M8/K8</f>
        <v>0.682660867307402</v>
      </c>
      <c r="O8" s="148" t="n">
        <v>909277</v>
      </c>
      <c r="P8" s="149" t="n">
        <f aca="false">O8/$O$5</f>
        <v>0.10188922849089</v>
      </c>
      <c r="Q8" s="150" t="n">
        <v>667448</v>
      </c>
      <c r="R8" s="151" t="n">
        <f aca="false">Q8/O8</f>
        <v>0.734042541491757</v>
      </c>
      <c r="S8" s="153" t="n">
        <f aca="false">(N8-R8)*100</f>
        <v>-5.13816741843544</v>
      </c>
    </row>
    <row r="9" s="146" customFormat="true" ht="20" hidden="false" customHeight="true" outlineLevel="0" collapsed="false">
      <c r="A9" s="155" t="s">
        <v>50</v>
      </c>
      <c r="B9" s="156" t="n">
        <v>132723</v>
      </c>
      <c r="C9" s="157" t="n">
        <f aca="false">B9/$B$5</f>
        <v>0.097577741720379</v>
      </c>
      <c r="D9" s="158" t="n">
        <v>62321</v>
      </c>
      <c r="E9" s="159" t="n">
        <f aca="false">D9/B9</f>
        <v>0.46955689669462</v>
      </c>
      <c r="F9" s="156" t="n">
        <v>124488</v>
      </c>
      <c r="G9" s="157" t="n">
        <f aca="false">F9/$F$5</f>
        <v>0.102637248298077</v>
      </c>
      <c r="H9" s="158" t="n">
        <v>68546</v>
      </c>
      <c r="I9" s="159" t="n">
        <f aca="false">H9/F9</f>
        <v>0.550623353254932</v>
      </c>
      <c r="J9" s="160" t="n">
        <f aca="false">(E9-I9)*100</f>
        <v>-8.10664565603125</v>
      </c>
      <c r="K9" s="156" t="n">
        <v>935904</v>
      </c>
      <c r="L9" s="157" t="n">
        <f aca="false">K9/$K$5</f>
        <v>0.0933739964258834</v>
      </c>
      <c r="M9" s="158" t="n">
        <v>471683</v>
      </c>
      <c r="N9" s="159" t="n">
        <f aca="false">M9/K9</f>
        <v>0.503986519984956</v>
      </c>
      <c r="O9" s="156" t="n">
        <v>887951</v>
      </c>
      <c r="P9" s="157" t="n">
        <f aca="false">O9/$O$5</f>
        <v>0.0994995390048511</v>
      </c>
      <c r="Q9" s="158" t="n">
        <v>475682</v>
      </c>
      <c r="R9" s="159" t="n">
        <f aca="false">Q9/O9</f>
        <v>0.53570748836366</v>
      </c>
      <c r="S9" s="161" t="n">
        <f aca="false">(N9-R9)*100</f>
        <v>-3.1720968378704</v>
      </c>
    </row>
    <row r="10" s="154" customFormat="true" ht="20" hidden="false" customHeight="true" outlineLevel="0" collapsed="false">
      <c r="A10" s="147" t="s">
        <v>51</v>
      </c>
      <c r="B10" s="148" t="n">
        <v>131220</v>
      </c>
      <c r="C10" s="149" t="n">
        <f aca="false">B10/$B$5</f>
        <v>0.096472738474478</v>
      </c>
      <c r="D10" s="150" t="n">
        <v>86261</v>
      </c>
      <c r="E10" s="151" t="n">
        <f aca="false">D10/B10</f>
        <v>0.657376924249352</v>
      </c>
      <c r="F10" s="148" t="n">
        <v>114633</v>
      </c>
      <c r="G10" s="149" t="n">
        <f aca="false">F10/$F$5</f>
        <v>0.0945120468169905</v>
      </c>
      <c r="H10" s="150" t="n">
        <v>79858</v>
      </c>
      <c r="I10" s="151" t="n">
        <f aca="false">H10/F10</f>
        <v>0.696640583427111</v>
      </c>
      <c r="J10" s="152" t="n">
        <f aca="false">(E10-I10)*100</f>
        <v>-3.92636591777586</v>
      </c>
      <c r="K10" s="148" t="n">
        <v>872925</v>
      </c>
      <c r="L10" s="149" t="n">
        <f aca="false">K10/$K$5</f>
        <v>0.0870906586894214</v>
      </c>
      <c r="M10" s="150" t="n">
        <v>591673</v>
      </c>
      <c r="N10" s="151" t="n">
        <f aca="false">M10/K10</f>
        <v>0.677805080619755</v>
      </c>
      <c r="O10" s="148" t="n">
        <v>720541</v>
      </c>
      <c r="P10" s="149" t="n">
        <f aca="false">O10/$O$5</f>
        <v>0.0807403756897559</v>
      </c>
      <c r="Q10" s="150" t="n">
        <v>488241</v>
      </c>
      <c r="R10" s="151" t="n">
        <f aca="false">Q10/O10</f>
        <v>0.677603356366952</v>
      </c>
      <c r="S10" s="153" t="n">
        <f aca="false">(N10-R10)*100</f>
        <v>0.0201724252803404</v>
      </c>
    </row>
    <row r="11" s="146" customFormat="true" ht="20" hidden="false" customHeight="true" outlineLevel="0" collapsed="false">
      <c r="A11" s="155" t="s">
        <v>52</v>
      </c>
      <c r="B11" s="156" t="n">
        <v>26325</v>
      </c>
      <c r="C11" s="157" t="n">
        <f aca="false">B11/$B$5</f>
        <v>0.019354098768028</v>
      </c>
      <c r="D11" s="158" t="n">
        <v>18905</v>
      </c>
      <c r="E11" s="159" t="n">
        <f aca="false">D11/B11</f>
        <v>0.718138651471985</v>
      </c>
      <c r="F11" s="156" t="n">
        <v>23457</v>
      </c>
      <c r="G11" s="157" t="n">
        <f aca="false">F11/$F$5</f>
        <v>0.0193397109225628</v>
      </c>
      <c r="H11" s="158" t="n">
        <v>14354</v>
      </c>
      <c r="I11" s="159" t="n">
        <f aca="false">H11/F11</f>
        <v>0.611928209063393</v>
      </c>
      <c r="J11" s="160" t="n">
        <f aca="false">(E11-I11)*100</f>
        <v>10.6210442408592</v>
      </c>
      <c r="K11" s="156" t="n">
        <v>204738</v>
      </c>
      <c r="L11" s="157" t="n">
        <f aca="false">K11/$K$5</f>
        <v>0.020426459637145</v>
      </c>
      <c r="M11" s="158" t="n">
        <v>135420</v>
      </c>
      <c r="N11" s="159" t="n">
        <f aca="false">M11/K11</f>
        <v>0.661430706561557</v>
      </c>
      <c r="O11" s="156" t="n">
        <v>167313</v>
      </c>
      <c r="P11" s="157" t="n">
        <f aca="false">O11/$O$5</f>
        <v>0.0187482939593724</v>
      </c>
      <c r="Q11" s="158" t="n">
        <v>93579</v>
      </c>
      <c r="R11" s="159" t="n">
        <f aca="false">Q11/O11</f>
        <v>0.559305015151243</v>
      </c>
      <c r="S11" s="161" t="n">
        <f aca="false">(N11-R11)*100</f>
        <v>10.2125691410313</v>
      </c>
    </row>
    <row r="12" s="154" customFormat="true" ht="20" hidden="false" customHeight="true" outlineLevel="0" collapsed="false">
      <c r="A12" s="162" t="s">
        <v>53</v>
      </c>
      <c r="B12" s="163"/>
      <c r="C12" s="164" t="n">
        <f aca="false">B12/$B$5</f>
        <v>0</v>
      </c>
      <c r="D12" s="165"/>
      <c r="E12" s="166"/>
      <c r="F12" s="163" t="n">
        <v>9025</v>
      </c>
      <c r="G12" s="164" t="n">
        <f aca="false">F12/$F$5</f>
        <v>0.00744088720109688</v>
      </c>
      <c r="H12" s="165" t="n">
        <v>4817</v>
      </c>
      <c r="I12" s="166" t="n">
        <f aca="false">H12/F12</f>
        <v>0.533739612188366</v>
      </c>
      <c r="J12" s="167"/>
      <c r="K12" s="163"/>
      <c r="L12" s="164" t="n">
        <f aca="false">K12/$K$5</f>
        <v>0</v>
      </c>
      <c r="M12" s="165"/>
      <c r="N12" s="166"/>
      <c r="O12" s="163" t="n">
        <v>352802</v>
      </c>
      <c r="P12" s="164" t="n">
        <f aca="false">O12/$O$5</f>
        <v>0.0395333034818244</v>
      </c>
      <c r="Q12" s="165" t="n">
        <v>179572</v>
      </c>
      <c r="R12" s="166" t="n">
        <f aca="false">Q12/O12</f>
        <v>0.508988044285463</v>
      </c>
      <c r="S12" s="168"/>
    </row>
    <row r="13" customFormat="false" ht="13.6" hidden="false" customHeight="false" outlineLevel="0" collapsed="false">
      <c r="A13" s="125" t="s">
        <v>54</v>
      </c>
    </row>
    <row r="14" customFormat="false" ht="12" hidden="false" customHeight="true" outlineLevel="0" collapsed="false">
      <c r="A14" s="125" t="s">
        <v>32</v>
      </c>
    </row>
  </sheetData>
  <mergeCells count="10">
    <mergeCell ref="A1:S1"/>
    <mergeCell ref="A2:A4"/>
    <mergeCell ref="B2:J2"/>
    <mergeCell ref="K2:S2"/>
    <mergeCell ref="B3:E3"/>
    <mergeCell ref="F3:I3"/>
    <mergeCell ref="J3:J4"/>
    <mergeCell ref="K3:N3"/>
    <mergeCell ref="O3:R3"/>
    <mergeCell ref="S3:S4"/>
  </mergeCells>
  <conditionalFormatting sqref="J5:J12 S5:S1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6944" ySplit="0" topLeftCell="S1" activePane="topLeft" state="split"/>
      <selection pane="topLeft" activeCell="G30" activeCellId="0" sqref="G30"/>
      <selection pane="topRight" activeCell="S1" activeCellId="0" sqref="S1"/>
    </sheetView>
  </sheetViews>
  <sheetFormatPr defaultColWidth="9.13671875" defaultRowHeight="13.6" zeroHeight="false" outlineLevelRow="0" outlineLevelCol="0"/>
  <cols>
    <col collapsed="false" customWidth="true" hidden="false" outlineLevel="0" max="1" min="1" style="169" width="9.7"/>
    <col collapsed="false" customWidth="true" hidden="false" outlineLevel="0" max="2" min="2" style="169" width="8.28"/>
    <col collapsed="false" customWidth="true" hidden="false" outlineLevel="0" max="4" min="3" style="169" width="9.28"/>
    <col collapsed="false" customWidth="true" hidden="false" outlineLevel="0" max="5" min="5" style="169" width="8.56"/>
    <col collapsed="false" customWidth="true" hidden="false" outlineLevel="0" max="6" min="6" style="169" width="8.99"/>
    <col collapsed="false" customWidth="false" hidden="false" outlineLevel="0" max="7" min="7" style="169" width="9.14"/>
    <col collapsed="false" customWidth="true" hidden="false" outlineLevel="0" max="8" min="8" style="169" width="8.56"/>
    <col collapsed="false" customWidth="true" hidden="false" outlineLevel="0" max="9" min="9" style="169" width="8.28"/>
    <col collapsed="false" customWidth="true" hidden="false" outlineLevel="0" max="10" min="10" style="169" width="6.28"/>
    <col collapsed="false" customWidth="true" hidden="false" outlineLevel="0" max="11" min="11" style="169" width="10.28"/>
    <col collapsed="false" customWidth="true" hidden="false" outlineLevel="0" max="12" min="12" style="169" width="9.28"/>
    <col collapsed="false" customWidth="true" hidden="false" outlineLevel="0" max="13" min="13" style="169" width="10.13"/>
    <col collapsed="false" customWidth="true" hidden="false" outlineLevel="0" max="14" min="14" style="169" width="8.28"/>
    <col collapsed="false" customWidth="true" hidden="false" outlineLevel="0" max="15" min="15" style="169" width="10.28"/>
    <col collapsed="false" customWidth="true" hidden="false" outlineLevel="0" max="16" min="16" style="169" width="8.56"/>
    <col collapsed="false" customWidth="true" hidden="false" outlineLevel="0" max="17" min="17" style="169" width="10.85"/>
    <col collapsed="false" customWidth="true" hidden="false" outlineLevel="0" max="18" min="18" style="169" width="8.85"/>
    <col collapsed="false" customWidth="true" hidden="false" outlineLevel="0" max="19" min="19" style="169" width="8.14"/>
    <col collapsed="false" customWidth="false" hidden="false" outlineLevel="0" max="257" min="20" style="169" width="9.14"/>
  </cols>
  <sheetData>
    <row r="1" customFormat="false" ht="30" hidden="false" customHeight="true" outlineLevel="0" collapsed="false">
      <c r="A1" s="170" t="s">
        <v>55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</row>
    <row r="2" customFormat="false" ht="18.4" hidden="false" customHeight="true" outlineLevel="0" collapsed="false">
      <c r="A2" s="171" t="s">
        <v>34</v>
      </c>
      <c r="B2" s="170" t="s">
        <v>35</v>
      </c>
      <c r="C2" s="170"/>
      <c r="D2" s="170"/>
      <c r="E2" s="170"/>
      <c r="F2" s="170"/>
      <c r="G2" s="170"/>
      <c r="H2" s="170"/>
      <c r="I2" s="170"/>
      <c r="J2" s="170"/>
      <c r="K2" s="170" t="s">
        <v>36</v>
      </c>
      <c r="L2" s="170"/>
      <c r="M2" s="170"/>
      <c r="N2" s="170"/>
      <c r="O2" s="170"/>
      <c r="P2" s="170"/>
      <c r="Q2" s="170"/>
      <c r="R2" s="170"/>
      <c r="S2" s="170"/>
    </row>
    <row r="3" s="174" customFormat="true" ht="18" hidden="false" customHeight="true" outlineLevel="0" collapsed="false">
      <c r="A3" s="171"/>
      <c r="B3" s="172" t="s">
        <v>37</v>
      </c>
      <c r="C3" s="172"/>
      <c r="D3" s="172"/>
      <c r="E3" s="172"/>
      <c r="F3" s="172" t="s">
        <v>38</v>
      </c>
      <c r="G3" s="172"/>
      <c r="H3" s="172"/>
      <c r="I3" s="172"/>
      <c r="J3" s="173" t="s">
        <v>39</v>
      </c>
      <c r="K3" s="172" t="s">
        <v>40</v>
      </c>
      <c r="L3" s="172"/>
      <c r="M3" s="172"/>
      <c r="N3" s="172"/>
      <c r="O3" s="172" t="s">
        <v>41</v>
      </c>
      <c r="P3" s="172"/>
      <c r="Q3" s="172"/>
      <c r="R3" s="172"/>
      <c r="S3" s="173" t="s">
        <v>39</v>
      </c>
    </row>
    <row r="4" s="174" customFormat="true" ht="41.6" hidden="false" customHeight="false" outlineLevel="0" collapsed="false">
      <c r="A4" s="171"/>
      <c r="B4" s="175" t="s">
        <v>42</v>
      </c>
      <c r="C4" s="176" t="s">
        <v>43</v>
      </c>
      <c r="D4" s="176" t="s">
        <v>44</v>
      </c>
      <c r="E4" s="177" t="s">
        <v>45</v>
      </c>
      <c r="F4" s="175" t="s">
        <v>42</v>
      </c>
      <c r="G4" s="176" t="s">
        <v>43</v>
      </c>
      <c r="H4" s="176" t="s">
        <v>44</v>
      </c>
      <c r="I4" s="177" t="s">
        <v>45</v>
      </c>
      <c r="J4" s="173"/>
      <c r="K4" s="175" t="s">
        <v>42</v>
      </c>
      <c r="L4" s="176" t="s">
        <v>43</v>
      </c>
      <c r="M4" s="176" t="s">
        <v>44</v>
      </c>
      <c r="N4" s="177" t="s">
        <v>45</v>
      </c>
      <c r="O4" s="175" t="s">
        <v>42</v>
      </c>
      <c r="P4" s="176" t="s">
        <v>43</v>
      </c>
      <c r="Q4" s="176" t="s">
        <v>44</v>
      </c>
      <c r="R4" s="177" t="s">
        <v>45</v>
      </c>
      <c r="S4" s="173"/>
    </row>
    <row r="5" s="184" customFormat="true" ht="20" hidden="false" customHeight="true" outlineLevel="0" collapsed="false">
      <c r="A5" s="178" t="s">
        <v>46</v>
      </c>
      <c r="B5" s="179" t="n">
        <f aca="false">SUM(B6:B29)</f>
        <v>612278</v>
      </c>
      <c r="C5" s="180" t="n">
        <f aca="false">SUM(C6:C29)</f>
        <v>1</v>
      </c>
      <c r="D5" s="181" t="n">
        <f aca="false">SUM(D6:D29)</f>
        <v>465382</v>
      </c>
      <c r="E5" s="182" t="n">
        <f aca="false">D5/B5</f>
        <v>0.760082838187882</v>
      </c>
      <c r="F5" s="179" t="n">
        <f aca="false">SUM(F6:F29)</f>
        <v>503824</v>
      </c>
      <c r="G5" s="180" t="n">
        <f aca="false">SUM(G6:G29)</f>
        <v>1</v>
      </c>
      <c r="H5" s="181" t="n">
        <f aca="false">SUM(H6:H29)</f>
        <v>386887</v>
      </c>
      <c r="I5" s="182" t="n">
        <f aca="false">H5/F5</f>
        <v>0.767901092444981</v>
      </c>
      <c r="J5" s="183" t="n">
        <f aca="false">(E5-I5)*100</f>
        <v>-0.781825425709881</v>
      </c>
      <c r="K5" s="179" t="n">
        <f aca="false">SUM(K6:K29)</f>
        <v>4582962</v>
      </c>
      <c r="L5" s="180" t="n">
        <f aca="false">SUM(L6:L29)</f>
        <v>1</v>
      </c>
      <c r="M5" s="181" t="n">
        <f aca="false">SUM(M6:M29)</f>
        <v>3236276</v>
      </c>
      <c r="N5" s="182" t="n">
        <f aca="false">M5/K5</f>
        <v>0.706153793114584</v>
      </c>
      <c r="O5" s="179" t="n">
        <f aca="false">SUM(O6:O29)</f>
        <v>3932469</v>
      </c>
      <c r="P5" s="180" t="n">
        <f aca="false">SUM(P6:P29)</f>
        <v>1</v>
      </c>
      <c r="Q5" s="181" t="n">
        <f aca="false">SUM(Q6:Q29)</f>
        <v>2812929</v>
      </c>
      <c r="R5" s="182" t="n">
        <f aca="false">Q5/O5</f>
        <v>0.715308626717719</v>
      </c>
      <c r="S5" s="183" t="n">
        <f aca="false">(N5-R5)*100</f>
        <v>-0.915483360313463</v>
      </c>
    </row>
    <row r="6" s="192" customFormat="true" ht="20" hidden="false" customHeight="true" outlineLevel="0" collapsed="false">
      <c r="A6" s="185" t="s">
        <v>47</v>
      </c>
      <c r="B6" s="186" t="n">
        <v>277535</v>
      </c>
      <c r="C6" s="187" t="n">
        <f aca="false">B6/$B$5</f>
        <v>0.453282659184227</v>
      </c>
      <c r="D6" s="188" t="n">
        <v>228244</v>
      </c>
      <c r="E6" s="189" t="n">
        <f aca="false">D6/B6</f>
        <v>0.822397175131065</v>
      </c>
      <c r="F6" s="186" t="n">
        <v>197287</v>
      </c>
      <c r="G6" s="187" t="n">
        <f aca="false">F6/$F$5</f>
        <v>0.391579202261107</v>
      </c>
      <c r="H6" s="188" t="n">
        <v>166526</v>
      </c>
      <c r="I6" s="189" t="n">
        <f aca="false">H6/F6</f>
        <v>0.844079944446416</v>
      </c>
      <c r="J6" s="190" t="n">
        <f aca="false">(E6-I6)*100</f>
        <v>-2.16827693153511</v>
      </c>
      <c r="K6" s="186" t="n">
        <v>2028914</v>
      </c>
      <c r="L6" s="187" t="n">
        <f aca="false">K6/$K$5</f>
        <v>0.442708012852823</v>
      </c>
      <c r="M6" s="188" t="n">
        <v>1533462</v>
      </c>
      <c r="N6" s="189" t="n">
        <f aca="false">M6/K6</f>
        <v>0.755804336704266</v>
      </c>
      <c r="O6" s="186" t="n">
        <v>1660538</v>
      </c>
      <c r="P6" s="187" t="n">
        <f aca="false">O6/$O$5</f>
        <v>0.422263468574069</v>
      </c>
      <c r="Q6" s="188" t="n">
        <v>1294360</v>
      </c>
      <c r="R6" s="189" t="n">
        <f aca="false">Q6/O6</f>
        <v>0.779482312359007</v>
      </c>
      <c r="S6" s="191" t="n">
        <f aca="false">(N6-R6)*100</f>
        <v>-2.36779756547402</v>
      </c>
    </row>
    <row r="7" s="184" customFormat="true" ht="20" hidden="false" customHeight="true" outlineLevel="0" collapsed="false">
      <c r="A7" s="193" t="s">
        <v>56</v>
      </c>
      <c r="B7" s="194" t="n">
        <v>53214</v>
      </c>
      <c r="C7" s="195" t="n">
        <f aca="false">B7/$B$5</f>
        <v>0.0869115009848468</v>
      </c>
      <c r="D7" s="196" t="n">
        <v>40792</v>
      </c>
      <c r="E7" s="197" t="n">
        <f aca="false">D7/B7</f>
        <v>0.766565189611756</v>
      </c>
      <c r="F7" s="194" t="n">
        <v>66028</v>
      </c>
      <c r="G7" s="195" t="n">
        <f aca="false">F7/$F$5</f>
        <v>0.131053701292515</v>
      </c>
      <c r="H7" s="196" t="n">
        <v>46313</v>
      </c>
      <c r="I7" s="197" t="n">
        <f aca="false">H7/F7</f>
        <v>0.701414551402435</v>
      </c>
      <c r="J7" s="198" t="n">
        <f aca="false">(E7-I7)*100</f>
        <v>6.5150638209321</v>
      </c>
      <c r="K7" s="194" t="n">
        <v>438601</v>
      </c>
      <c r="L7" s="195" t="n">
        <f aca="false">K7/$K$5</f>
        <v>0.0957025172803091</v>
      </c>
      <c r="M7" s="196" t="n">
        <v>300912</v>
      </c>
      <c r="N7" s="197" t="n">
        <f aca="false">M7/K7</f>
        <v>0.686072307176682</v>
      </c>
      <c r="O7" s="194" t="n">
        <v>447540</v>
      </c>
      <c r="P7" s="195" t="n">
        <f aca="false">O7/$O$5</f>
        <v>0.11380636439855</v>
      </c>
      <c r="Q7" s="196" t="n">
        <v>294599</v>
      </c>
      <c r="R7" s="197" t="n">
        <f aca="false">Q7/O7</f>
        <v>0.658262948563257</v>
      </c>
      <c r="S7" s="199" t="n">
        <f aca="false">(N7-R7)*100</f>
        <v>2.78093586134253</v>
      </c>
    </row>
    <row r="8" s="192" customFormat="true" ht="20" hidden="false" customHeight="true" outlineLevel="0" collapsed="false">
      <c r="A8" s="185" t="s">
        <v>57</v>
      </c>
      <c r="B8" s="186" t="n">
        <v>49351</v>
      </c>
      <c r="C8" s="187" t="n">
        <f aca="false">B8/$B$5</f>
        <v>0.0806022754369747</v>
      </c>
      <c r="D8" s="188" t="n">
        <v>42426</v>
      </c>
      <c r="E8" s="189" t="n">
        <f aca="false">D8/B8</f>
        <v>0.859678628599218</v>
      </c>
      <c r="F8" s="186" t="n">
        <v>57660</v>
      </c>
      <c r="G8" s="187" t="n">
        <f aca="false">F8/$F$5</f>
        <v>0.114444726729969</v>
      </c>
      <c r="H8" s="188" t="n">
        <v>41657</v>
      </c>
      <c r="I8" s="189" t="n">
        <f aca="false">H8/F8</f>
        <v>0.722459243843219</v>
      </c>
      <c r="J8" s="190" t="n">
        <f aca="false">(E8-I8)*100</f>
        <v>13.7219384755999</v>
      </c>
      <c r="K8" s="186" t="n">
        <v>405835</v>
      </c>
      <c r="L8" s="187" t="n">
        <f aca="false">K8/$K$5</f>
        <v>0.0885529925842719</v>
      </c>
      <c r="M8" s="188" t="n">
        <v>309970</v>
      </c>
      <c r="N8" s="189" t="n">
        <f aca="false">M8/K8</f>
        <v>0.763783310951495</v>
      </c>
      <c r="O8" s="186" t="n">
        <v>370418</v>
      </c>
      <c r="P8" s="187" t="n">
        <f aca="false">O8/$O$5</f>
        <v>0.0941947666974616</v>
      </c>
      <c r="Q8" s="188" t="n">
        <v>250883</v>
      </c>
      <c r="R8" s="189" t="n">
        <f aca="false">Q8/O8</f>
        <v>0.677296999605851</v>
      </c>
      <c r="S8" s="191" t="n">
        <f aca="false">(N8-R8)*100</f>
        <v>8.64863113456444</v>
      </c>
    </row>
    <row r="9" s="184" customFormat="true" ht="20" hidden="false" customHeight="true" outlineLevel="0" collapsed="false">
      <c r="A9" s="193" t="s">
        <v>58</v>
      </c>
      <c r="B9" s="194" t="n">
        <v>23064</v>
      </c>
      <c r="C9" s="195" t="n">
        <f aca="false">B9/$B$5</f>
        <v>0.0376691633539013</v>
      </c>
      <c r="D9" s="196" t="n">
        <v>19218</v>
      </c>
      <c r="E9" s="197" t="n">
        <f aca="false">D9/B9</f>
        <v>0.833246618106139</v>
      </c>
      <c r="F9" s="194" t="n">
        <v>23064</v>
      </c>
      <c r="G9" s="195" t="n">
        <f aca="false">F9/$F$5</f>
        <v>0.0457778906919877</v>
      </c>
      <c r="H9" s="196" t="n">
        <v>15333</v>
      </c>
      <c r="I9" s="197" t="n">
        <f aca="false">H9/F9</f>
        <v>0.664802289281998</v>
      </c>
      <c r="J9" s="198" t="n">
        <f aca="false">(E9-I9)*100</f>
        <v>16.8444328824142</v>
      </c>
      <c r="K9" s="194" t="n">
        <v>170812</v>
      </c>
      <c r="L9" s="195" t="n">
        <f aca="false">K9/$K$5</f>
        <v>0.0372710923634104</v>
      </c>
      <c r="M9" s="196" t="n">
        <v>132355</v>
      </c>
      <c r="N9" s="197" t="n">
        <f aca="false">M9/K9</f>
        <v>0.774857738332202</v>
      </c>
      <c r="O9" s="194" t="n">
        <v>209056</v>
      </c>
      <c r="P9" s="195" t="n">
        <f aca="false">O9/$O$5</f>
        <v>0.0531615125255914</v>
      </c>
      <c r="Q9" s="196" t="n">
        <v>141813</v>
      </c>
      <c r="R9" s="197" t="n">
        <f aca="false">Q9/O9</f>
        <v>0.678349341803153</v>
      </c>
      <c r="S9" s="199" t="n">
        <f aca="false">(N9-R9)*100</f>
        <v>9.65083965290483</v>
      </c>
    </row>
    <row r="10" s="192" customFormat="true" ht="20" hidden="false" customHeight="true" outlineLevel="0" collapsed="false">
      <c r="A10" s="185" t="s">
        <v>59</v>
      </c>
      <c r="B10" s="186" t="n">
        <v>21191</v>
      </c>
      <c r="C10" s="187" t="n">
        <f aca="false">B10/$B$5</f>
        <v>0.0346100954141746</v>
      </c>
      <c r="D10" s="188" t="n">
        <v>8089</v>
      </c>
      <c r="E10" s="189" t="n">
        <f aca="false">D10/B10</f>
        <v>0.381718654145628</v>
      </c>
      <c r="F10" s="186" t="n">
        <v>14508</v>
      </c>
      <c r="G10" s="187" t="n">
        <f aca="false">F10/$F$5</f>
        <v>0.0287957699514116</v>
      </c>
      <c r="H10" s="188" t="n">
        <v>8700</v>
      </c>
      <c r="I10" s="189" t="n">
        <f aca="false">H10/F10</f>
        <v>0.599669148056245</v>
      </c>
      <c r="J10" s="190" t="n">
        <f aca="false">(E10-I10)*100</f>
        <v>-21.7950493910617</v>
      </c>
      <c r="K10" s="186" t="n">
        <v>144121</v>
      </c>
      <c r="L10" s="187" t="n">
        <f aca="false">K10/$K$5</f>
        <v>0.031447129607446</v>
      </c>
      <c r="M10" s="188" t="n">
        <v>61924</v>
      </c>
      <c r="N10" s="189" t="n">
        <f aca="false">M10/K10</f>
        <v>0.429666738365679</v>
      </c>
      <c r="O10" s="186" t="n">
        <v>125547</v>
      </c>
      <c r="P10" s="187" t="n">
        <f aca="false">O10/$O$5</f>
        <v>0.031925744360604</v>
      </c>
      <c r="Q10" s="188" t="n">
        <v>68292</v>
      </c>
      <c r="R10" s="189" t="n">
        <f aca="false">Q10/O10</f>
        <v>0.543955650075271</v>
      </c>
      <c r="S10" s="191" t="n">
        <f aca="false">(N10-R10)*100</f>
        <v>-11.4288911709592</v>
      </c>
    </row>
    <row r="11" s="184" customFormat="true" ht="20" hidden="false" customHeight="true" outlineLevel="0" collapsed="false">
      <c r="A11" s="193" t="s">
        <v>48</v>
      </c>
      <c r="B11" s="194" t="n">
        <v>19425</v>
      </c>
      <c r="C11" s="195" t="n">
        <f aca="false">B11/$B$5</f>
        <v>0.0317257846925743</v>
      </c>
      <c r="D11" s="196" t="n">
        <v>8578</v>
      </c>
      <c r="E11" s="197" t="n">
        <f aca="false">D11/B11</f>
        <v>0.441595881595882</v>
      </c>
      <c r="F11" s="194"/>
      <c r="G11" s="195" t="n">
        <f aca="false">F11/$F$5</f>
        <v>0</v>
      </c>
      <c r="H11" s="196"/>
      <c r="I11" s="197"/>
      <c r="J11" s="198"/>
      <c r="K11" s="194" t="n">
        <v>147652</v>
      </c>
      <c r="L11" s="195" t="n">
        <f aca="false">K11/$K$5</f>
        <v>0.0322175920289106</v>
      </c>
      <c r="M11" s="196" t="n">
        <v>53584</v>
      </c>
      <c r="N11" s="197" t="n">
        <f aca="false">M11/K11</f>
        <v>0.36290737680492</v>
      </c>
      <c r="O11" s="194" t="n">
        <v>4844</v>
      </c>
      <c r="P11" s="195" t="n">
        <f aca="false">O11/$O$5</f>
        <v>0.00123179610570357</v>
      </c>
      <c r="Q11" s="196" t="n">
        <v>4333</v>
      </c>
      <c r="R11" s="197" t="n">
        <f aca="false">Q11/O11</f>
        <v>0.894508670520231</v>
      </c>
      <c r="S11" s="199" t="n">
        <f aca="false">(N11-R11)*100</f>
        <v>-53.1601293715312</v>
      </c>
    </row>
    <row r="12" s="192" customFormat="true" ht="20" hidden="false" customHeight="true" outlineLevel="0" collapsed="false">
      <c r="A12" s="185" t="s">
        <v>60</v>
      </c>
      <c r="B12" s="186" t="n">
        <v>18880</v>
      </c>
      <c r="C12" s="187" t="n">
        <f aca="false">B12/$B$5</f>
        <v>0.0308356661516501</v>
      </c>
      <c r="D12" s="188" t="n">
        <v>16185</v>
      </c>
      <c r="E12" s="189" t="n">
        <f aca="false">D12/B12</f>
        <v>0.857256355932203</v>
      </c>
      <c r="F12" s="186" t="n">
        <v>17509</v>
      </c>
      <c r="G12" s="187" t="n">
        <f aca="false">F12/$F$5</f>
        <v>0.034752215059227</v>
      </c>
      <c r="H12" s="188" t="n">
        <v>15779</v>
      </c>
      <c r="I12" s="189" t="n">
        <f aca="false">H12/F12</f>
        <v>0.901193671825918</v>
      </c>
      <c r="J12" s="190" t="n">
        <f aca="false">(E12-I12)*100</f>
        <v>-4.39373158937148</v>
      </c>
      <c r="K12" s="186" t="n">
        <v>148740</v>
      </c>
      <c r="L12" s="187" t="n">
        <f aca="false">K12/$K$5</f>
        <v>0.032454993080894</v>
      </c>
      <c r="M12" s="188" t="n">
        <v>126592</v>
      </c>
      <c r="N12" s="189" t="n">
        <f aca="false">M12/K12</f>
        <v>0.851095871991394</v>
      </c>
      <c r="O12" s="186" t="n">
        <v>133342</v>
      </c>
      <c r="P12" s="187" t="n">
        <f aca="false">O12/$O$5</f>
        <v>0.0339079596050217</v>
      </c>
      <c r="Q12" s="188" t="n">
        <v>109530</v>
      </c>
      <c r="R12" s="189" t="n">
        <f aca="false">Q12/O12</f>
        <v>0.821421607595506</v>
      </c>
      <c r="S12" s="191" t="n">
        <f aca="false">(N12-R12)*100</f>
        <v>2.96742643958881</v>
      </c>
    </row>
    <row r="13" s="184" customFormat="true" ht="20" hidden="false" customHeight="true" outlineLevel="0" collapsed="false">
      <c r="A13" s="193" t="s">
        <v>61</v>
      </c>
      <c r="B13" s="194" t="n">
        <v>16864</v>
      </c>
      <c r="C13" s="195" t="n">
        <f aca="false">B13/$B$5</f>
        <v>0.0275430441727451</v>
      </c>
      <c r="D13" s="196" t="n">
        <v>15650</v>
      </c>
      <c r="E13" s="197" t="n">
        <f aca="false">D13/B13</f>
        <v>0.928012333965844</v>
      </c>
      <c r="F13" s="194" t="n">
        <v>16864</v>
      </c>
      <c r="G13" s="195" t="n">
        <f aca="false">F13/$F$5</f>
        <v>0.0334720060973673</v>
      </c>
      <c r="H13" s="196" t="n">
        <v>14720</v>
      </c>
      <c r="I13" s="197" t="n">
        <f aca="false">H13/F13</f>
        <v>0.872865275142315</v>
      </c>
      <c r="J13" s="198" t="n">
        <f aca="false">(E13-I13)*100</f>
        <v>5.51470588235293</v>
      </c>
      <c r="K13" s="194" t="n">
        <v>132736</v>
      </c>
      <c r="L13" s="195" t="n">
        <f aca="false">K13/$K$5</f>
        <v>0.0289629283419762</v>
      </c>
      <c r="M13" s="196" t="n">
        <v>114925</v>
      </c>
      <c r="N13" s="197" t="n">
        <f aca="false">M13/K13</f>
        <v>0.865816357280617</v>
      </c>
      <c r="O13" s="194" t="n">
        <v>117976</v>
      </c>
      <c r="P13" s="195" t="n">
        <f aca="false">O13/$O$5</f>
        <v>0.0300004907858142</v>
      </c>
      <c r="Q13" s="196" t="n">
        <v>91105</v>
      </c>
      <c r="R13" s="197" t="n">
        <f aca="false">Q13/O13</f>
        <v>0.77223333559368</v>
      </c>
      <c r="S13" s="199" t="n">
        <f aca="false">(N13-R13)*100</f>
        <v>9.3583021686937</v>
      </c>
    </row>
    <row r="14" s="192" customFormat="true" ht="20" hidden="false" customHeight="true" outlineLevel="0" collapsed="false">
      <c r="A14" s="185" t="s">
        <v>62</v>
      </c>
      <c r="B14" s="186" t="n">
        <v>12720</v>
      </c>
      <c r="C14" s="187" t="n">
        <f aca="false">B14/$B$5</f>
        <v>0.0207748767716625</v>
      </c>
      <c r="D14" s="188" t="n">
        <v>8545</v>
      </c>
      <c r="E14" s="189" t="n">
        <f aca="false">D14/B14</f>
        <v>0.671776729559748</v>
      </c>
      <c r="F14" s="186" t="n">
        <v>11024</v>
      </c>
      <c r="G14" s="187" t="n">
        <f aca="false">F14/$F$5</f>
        <v>0.0218806567372733</v>
      </c>
      <c r="H14" s="188" t="n">
        <v>6732</v>
      </c>
      <c r="I14" s="189" t="n">
        <f aca="false">H14/F14</f>
        <v>0.61066763425254</v>
      </c>
      <c r="J14" s="190" t="n">
        <f aca="false">(E14-I14)*100</f>
        <v>6.11090953072085</v>
      </c>
      <c r="K14" s="186" t="n">
        <v>91799</v>
      </c>
      <c r="L14" s="187" t="n">
        <f aca="false">K14/$K$5</f>
        <v>0.020030495561604</v>
      </c>
      <c r="M14" s="188" t="n">
        <v>62050</v>
      </c>
      <c r="N14" s="189" t="n">
        <f aca="false">M14/K14</f>
        <v>0.67593328903365</v>
      </c>
      <c r="O14" s="186" t="n">
        <v>92937</v>
      </c>
      <c r="P14" s="187" t="n">
        <f aca="false">O14/$O$5</f>
        <v>0.0236332441527193</v>
      </c>
      <c r="Q14" s="188" t="n">
        <v>58399</v>
      </c>
      <c r="R14" s="189" t="n">
        <f aca="false">Q14/O14</f>
        <v>0.628371907851555</v>
      </c>
      <c r="S14" s="191" t="n">
        <f aca="false">(N14-R14)*100</f>
        <v>4.75613811820942</v>
      </c>
    </row>
    <row r="15" s="184" customFormat="true" ht="20" hidden="false" customHeight="true" outlineLevel="0" collapsed="false">
      <c r="A15" s="193" t="s">
        <v>49</v>
      </c>
      <c r="B15" s="194" t="n">
        <v>11641</v>
      </c>
      <c r="C15" s="195" t="n">
        <f aca="false">B15/$B$5</f>
        <v>0.0190126053851355</v>
      </c>
      <c r="D15" s="196" t="n">
        <v>8021</v>
      </c>
      <c r="E15" s="197" t="n">
        <f aca="false">D15/B15</f>
        <v>0.689030152048793</v>
      </c>
      <c r="F15" s="194"/>
      <c r="G15" s="195" t="n">
        <f aca="false">F15/$F$5</f>
        <v>0</v>
      </c>
      <c r="H15" s="196"/>
      <c r="I15" s="197"/>
      <c r="J15" s="198"/>
      <c r="K15" s="194" t="n">
        <v>18306</v>
      </c>
      <c r="L15" s="195" t="n">
        <f aca="false">K15/$K$5</f>
        <v>0.00399435997941942</v>
      </c>
      <c r="M15" s="196" t="n">
        <v>12949</v>
      </c>
      <c r="N15" s="197" t="n">
        <f aca="false">M15/K15</f>
        <v>0.70736370588878</v>
      </c>
      <c r="O15" s="194"/>
      <c r="P15" s="195" t="n">
        <f aca="false">O15/$O$5</f>
        <v>0</v>
      </c>
      <c r="Q15" s="196"/>
      <c r="R15" s="197"/>
      <c r="S15" s="199"/>
    </row>
    <row r="16" s="192" customFormat="true" ht="20" hidden="false" customHeight="true" outlineLevel="0" collapsed="false">
      <c r="A16" s="185" t="s">
        <v>63</v>
      </c>
      <c r="B16" s="186" t="n">
        <v>11078</v>
      </c>
      <c r="C16" s="187" t="n">
        <f aca="false">B16/$B$5</f>
        <v>0.0180930884336854</v>
      </c>
      <c r="D16" s="188" t="n">
        <v>5478</v>
      </c>
      <c r="E16" s="189" t="n">
        <f aca="false">D16/B16</f>
        <v>0.494493590900885</v>
      </c>
      <c r="F16" s="186" t="n">
        <v>6112</v>
      </c>
      <c r="G16" s="187" t="n">
        <f aca="false">F16/$F$5</f>
        <v>0.0121312204261806</v>
      </c>
      <c r="H16" s="188" t="n">
        <v>5335</v>
      </c>
      <c r="I16" s="189" t="n">
        <f aca="false">H16/F16</f>
        <v>0.872873036649215</v>
      </c>
      <c r="J16" s="190" t="n">
        <f aca="false">(E16-I16)*100</f>
        <v>-37.837944574833</v>
      </c>
      <c r="K16" s="186" t="n">
        <v>87065</v>
      </c>
      <c r="L16" s="187" t="n">
        <f aca="false">K16/$K$5</f>
        <v>0.0189975391460806</v>
      </c>
      <c r="M16" s="188" t="n">
        <v>42507</v>
      </c>
      <c r="N16" s="189" t="n">
        <f aca="false">M16/K16</f>
        <v>0.488221443748923</v>
      </c>
      <c r="O16" s="186" t="n">
        <v>53252</v>
      </c>
      <c r="P16" s="187" t="n">
        <f aca="false">O16/$O$5</f>
        <v>0.0135416197813638</v>
      </c>
      <c r="Q16" s="188" t="n">
        <v>27039</v>
      </c>
      <c r="R16" s="189" t="n">
        <f aca="false">Q16/O16</f>
        <v>0.507755577255314</v>
      </c>
      <c r="S16" s="191" t="n">
        <f aca="false">(N16-R16)*100</f>
        <v>-1.95341335063912</v>
      </c>
    </row>
    <row r="17" s="184" customFormat="true" ht="20" hidden="false" customHeight="true" outlineLevel="0" collapsed="false">
      <c r="A17" s="193" t="s">
        <v>64</v>
      </c>
      <c r="B17" s="194" t="n">
        <v>10974</v>
      </c>
      <c r="C17" s="195" t="n">
        <f aca="false">B17/$B$5</f>
        <v>0.0179232309506466</v>
      </c>
      <c r="D17" s="196" t="n">
        <v>8435</v>
      </c>
      <c r="E17" s="197" t="n">
        <f aca="false">D17/B17</f>
        <v>0.768634955349007</v>
      </c>
      <c r="F17" s="194" t="n">
        <v>11036</v>
      </c>
      <c r="G17" s="195" t="n">
        <f aca="false">F17/$F$5</f>
        <v>0.0219044745784242</v>
      </c>
      <c r="H17" s="196" t="n">
        <v>9437</v>
      </c>
      <c r="I17" s="197" t="n">
        <f aca="false">H17/F17</f>
        <v>0.855110547299746</v>
      </c>
      <c r="J17" s="198" t="n">
        <f aca="false">(E17-I17)*100</f>
        <v>-8.64755919507396</v>
      </c>
      <c r="K17" s="194" t="n">
        <v>87158</v>
      </c>
      <c r="L17" s="195" t="n">
        <f aca="false">K17/$K$5</f>
        <v>0.0190178316992373</v>
      </c>
      <c r="M17" s="196" t="n">
        <v>62989</v>
      </c>
      <c r="N17" s="197" t="n">
        <f aca="false">M17/K17</f>
        <v>0.722699006402166</v>
      </c>
      <c r="O17" s="194" t="n">
        <v>86152</v>
      </c>
      <c r="P17" s="195" t="n">
        <f aca="false">O17/$O$5</f>
        <v>0.0219078650079632</v>
      </c>
      <c r="Q17" s="196" t="n">
        <v>67890</v>
      </c>
      <c r="R17" s="197" t="n">
        <f aca="false">Q17/O17</f>
        <v>0.788025814838889</v>
      </c>
      <c r="S17" s="199" t="n">
        <f aca="false">(N17-R17)*100</f>
        <v>-6.53268084367232</v>
      </c>
    </row>
    <row r="18" s="192" customFormat="true" ht="20" hidden="false" customHeight="true" outlineLevel="0" collapsed="false">
      <c r="A18" s="185" t="s">
        <v>65</v>
      </c>
      <c r="B18" s="186" t="n">
        <v>10728</v>
      </c>
      <c r="C18" s="187" t="n">
        <f aca="false">B18/$B$5</f>
        <v>0.0175214526734588</v>
      </c>
      <c r="D18" s="188" t="n">
        <v>7854</v>
      </c>
      <c r="E18" s="189" t="n">
        <f aca="false">D18/B18</f>
        <v>0.732102908277405</v>
      </c>
      <c r="F18" s="186" t="n">
        <v>6888</v>
      </c>
      <c r="G18" s="187" t="n">
        <f aca="false">F18/$F$5</f>
        <v>0.013671440820604</v>
      </c>
      <c r="H18" s="188" t="n">
        <v>5048</v>
      </c>
      <c r="I18" s="189" t="n">
        <f aca="false">H18/F18</f>
        <v>0.732868757259001</v>
      </c>
      <c r="J18" s="190" t="n">
        <f aca="false">(E18-I18)*100</f>
        <v>-0.0765848981596262</v>
      </c>
      <c r="K18" s="186" t="n">
        <v>72534</v>
      </c>
      <c r="L18" s="187" t="n">
        <f aca="false">K18/$K$5</f>
        <v>0.015826882265225</v>
      </c>
      <c r="M18" s="188" t="n">
        <v>46853</v>
      </c>
      <c r="N18" s="189" t="n">
        <f aca="false">M18/K18</f>
        <v>0.645945349767006</v>
      </c>
      <c r="O18" s="186" t="n">
        <v>47814</v>
      </c>
      <c r="P18" s="187" t="n">
        <f aca="false">O18/$O$5</f>
        <v>0.0121587735338791</v>
      </c>
      <c r="Q18" s="188" t="n">
        <v>30160</v>
      </c>
      <c r="R18" s="189" t="n">
        <f aca="false">Q18/O18</f>
        <v>0.630777596519848</v>
      </c>
      <c r="S18" s="191" t="n">
        <f aca="false">(N18-R18)*100</f>
        <v>1.5167753247158</v>
      </c>
    </row>
    <row r="19" s="184" customFormat="true" ht="20" hidden="false" customHeight="true" outlineLevel="0" collapsed="false">
      <c r="A19" s="193" t="s">
        <v>66</v>
      </c>
      <c r="B19" s="194" t="n">
        <v>10192</v>
      </c>
      <c r="C19" s="195" t="n">
        <f aca="false">B19/$B$5</f>
        <v>0.0166460333377975</v>
      </c>
      <c r="D19" s="196" t="n">
        <v>6917</v>
      </c>
      <c r="E19" s="197" t="n">
        <f aca="false">D19/B19</f>
        <v>0.678669544740973</v>
      </c>
      <c r="F19" s="194" t="n">
        <v>10348</v>
      </c>
      <c r="G19" s="195" t="n">
        <f aca="false">F19/$F$5</f>
        <v>0.0205389183524405</v>
      </c>
      <c r="H19" s="196" t="n">
        <v>6295</v>
      </c>
      <c r="I19" s="197" t="n">
        <f aca="false">H19/F19</f>
        <v>0.608330112098956</v>
      </c>
      <c r="J19" s="198" t="n">
        <f aca="false">(E19-I19)*100</f>
        <v>7.0339432642017</v>
      </c>
      <c r="K19" s="194" t="n">
        <v>79528</v>
      </c>
      <c r="L19" s="195" t="n">
        <f aca="false">K19/$K$5</f>
        <v>0.0173529695424051</v>
      </c>
      <c r="M19" s="196" t="n">
        <v>50950</v>
      </c>
      <c r="N19" s="197" t="n">
        <f aca="false">M19/K19</f>
        <v>0.640654863695805</v>
      </c>
      <c r="O19" s="194" t="n">
        <v>39004</v>
      </c>
      <c r="P19" s="195" t="n">
        <f aca="false">O19/$O$5</f>
        <v>0.00991845072395993</v>
      </c>
      <c r="Q19" s="196" t="n">
        <v>21761</v>
      </c>
      <c r="R19" s="197" t="n">
        <f aca="false">Q19/O19</f>
        <v>0.557917136703928</v>
      </c>
      <c r="S19" s="199" t="n">
        <f aca="false">(N19-R19)*100</f>
        <v>8.27377269918774</v>
      </c>
    </row>
    <row r="20" s="192" customFormat="true" ht="20" hidden="false" customHeight="true" outlineLevel="0" collapsed="false">
      <c r="A20" s="185" t="s">
        <v>67</v>
      </c>
      <c r="B20" s="186" t="n">
        <v>9672</v>
      </c>
      <c r="C20" s="187" t="n">
        <f aca="false">B20/$B$5</f>
        <v>0.0157967459226038</v>
      </c>
      <c r="D20" s="188" t="n">
        <v>4989</v>
      </c>
      <c r="E20" s="189" t="n">
        <f aca="false">D20/B20</f>
        <v>0.515818858560794</v>
      </c>
      <c r="F20" s="186" t="n">
        <v>9672</v>
      </c>
      <c r="G20" s="187" t="n">
        <f aca="false">F20/$F$5</f>
        <v>0.0191971799676077</v>
      </c>
      <c r="H20" s="188" t="n">
        <v>5284</v>
      </c>
      <c r="I20" s="189" t="n">
        <f aca="false">H20/F20</f>
        <v>0.546319272125724</v>
      </c>
      <c r="J20" s="190" t="n">
        <f aca="false">(E20-I20)*100</f>
        <v>-3.05004135649297</v>
      </c>
      <c r="K20" s="186" t="n">
        <v>75504</v>
      </c>
      <c r="L20" s="187" t="n">
        <f aca="false">K20/$K$5</f>
        <v>0.0164749347692606</v>
      </c>
      <c r="M20" s="188" t="n">
        <v>40213</v>
      </c>
      <c r="N20" s="189" t="n">
        <f aca="false">M20/K20</f>
        <v>0.532594299639754</v>
      </c>
      <c r="O20" s="186" t="n">
        <v>47112</v>
      </c>
      <c r="P20" s="187" t="n">
        <f aca="false">O20/$O$5</f>
        <v>0.0119802597299559</v>
      </c>
      <c r="Q20" s="188" t="n">
        <v>22712</v>
      </c>
      <c r="R20" s="189" t="n">
        <f aca="false">Q20/O20</f>
        <v>0.482085243674648</v>
      </c>
      <c r="S20" s="191" t="n">
        <f aca="false">(N20-R20)*100</f>
        <v>5.05090559651065</v>
      </c>
    </row>
    <row r="21" s="184" customFormat="true" ht="20" hidden="false" customHeight="true" outlineLevel="0" collapsed="false">
      <c r="A21" s="193" t="s">
        <v>68</v>
      </c>
      <c r="B21" s="194" t="n">
        <v>9630</v>
      </c>
      <c r="C21" s="195" t="n">
        <f aca="false">B21/$B$5</f>
        <v>0.0157281496313766</v>
      </c>
      <c r="D21" s="196" t="n">
        <v>2362</v>
      </c>
      <c r="E21" s="197" t="n">
        <f aca="false">D21/B21</f>
        <v>0.24527518172378</v>
      </c>
      <c r="F21" s="194"/>
      <c r="G21" s="195" t="n">
        <f aca="false">F21/$F$5</f>
        <v>0</v>
      </c>
      <c r="H21" s="196"/>
      <c r="I21" s="197"/>
      <c r="J21" s="198"/>
      <c r="K21" s="194" t="n">
        <v>13500</v>
      </c>
      <c r="L21" s="195" t="n">
        <f aca="false">K21/$K$5</f>
        <v>0.00294569320016182</v>
      </c>
      <c r="M21" s="196" t="n">
        <v>2779</v>
      </c>
      <c r="N21" s="197" t="n">
        <f aca="false">M21/K21</f>
        <v>0.205851851851852</v>
      </c>
      <c r="O21" s="194"/>
      <c r="P21" s="195" t="n">
        <f aca="false">O21/$O$5</f>
        <v>0</v>
      </c>
      <c r="Q21" s="196"/>
      <c r="R21" s="197"/>
      <c r="S21" s="199"/>
    </row>
    <row r="22" s="192" customFormat="true" ht="20" hidden="false" customHeight="true" outlineLevel="0" collapsed="false">
      <c r="A22" s="185" t="s">
        <v>69</v>
      </c>
      <c r="B22" s="186" t="n">
        <v>9418</v>
      </c>
      <c r="C22" s="187" t="n">
        <f aca="false">B22/$B$5</f>
        <v>0.0153819016851822</v>
      </c>
      <c r="D22" s="188" t="n">
        <v>6636</v>
      </c>
      <c r="E22" s="189" t="n">
        <f aca="false">D22/B22</f>
        <v>0.704608197069441</v>
      </c>
      <c r="F22" s="186" t="n">
        <v>7500</v>
      </c>
      <c r="G22" s="187" t="n">
        <f aca="false">F22/$F$5</f>
        <v>0.0148861507192988</v>
      </c>
      <c r="H22" s="188" t="n">
        <v>6395</v>
      </c>
      <c r="I22" s="189" t="n">
        <f aca="false">H22/F22</f>
        <v>0.852666666666667</v>
      </c>
      <c r="J22" s="190" t="n">
        <f aca="false">(E22-I22)*100</f>
        <v>-14.8058469597225</v>
      </c>
      <c r="K22" s="186" t="n">
        <v>81136</v>
      </c>
      <c r="L22" s="187" t="n">
        <f aca="false">K22/$K$5</f>
        <v>0.0177038343324688</v>
      </c>
      <c r="M22" s="188" t="n">
        <v>54585</v>
      </c>
      <c r="N22" s="189" t="n">
        <f aca="false">M22/K22</f>
        <v>0.672759317688819</v>
      </c>
      <c r="O22" s="186" t="n">
        <v>63702</v>
      </c>
      <c r="P22" s="187" t="n">
        <f aca="false">O22/$O$5</f>
        <v>0.016198983386773</v>
      </c>
      <c r="Q22" s="188" t="n">
        <v>49707</v>
      </c>
      <c r="R22" s="189" t="n">
        <f aca="false">Q22/O22</f>
        <v>0.780305170952246</v>
      </c>
      <c r="S22" s="191" t="n">
        <f aca="false">(N22-R22)*100</f>
        <v>-10.7545853263428</v>
      </c>
    </row>
    <row r="23" s="184" customFormat="true" ht="20" hidden="false" customHeight="true" outlineLevel="0" collapsed="false">
      <c r="A23" s="193" t="s">
        <v>70</v>
      </c>
      <c r="B23" s="194" t="n">
        <v>9300</v>
      </c>
      <c r="C23" s="195" t="n">
        <f aca="false">B23/$B$5</f>
        <v>0.0151891787717344</v>
      </c>
      <c r="D23" s="196" t="n">
        <v>6994</v>
      </c>
      <c r="E23" s="197" t="n">
        <f aca="false">D23/B23</f>
        <v>0.752043010752688</v>
      </c>
      <c r="F23" s="194" t="n">
        <v>10020</v>
      </c>
      <c r="G23" s="195" t="n">
        <f aca="false">F23/$F$5</f>
        <v>0.0198878973609832</v>
      </c>
      <c r="H23" s="196" t="n">
        <v>7465</v>
      </c>
      <c r="I23" s="197" t="n">
        <f aca="false">H23/F23</f>
        <v>0.74500998003992</v>
      </c>
      <c r="J23" s="198" t="n">
        <f aca="false">(E23-I23)*100</f>
        <v>0.703303071276806</v>
      </c>
      <c r="K23" s="194" t="n">
        <v>73200</v>
      </c>
      <c r="L23" s="195" t="n">
        <f aca="false">K23/$K$5</f>
        <v>0.0159722031297663</v>
      </c>
      <c r="M23" s="196" t="n">
        <v>55263</v>
      </c>
      <c r="N23" s="197" t="n">
        <f aca="false">M23/K23</f>
        <v>0.754959016393443</v>
      </c>
      <c r="O23" s="194" t="n">
        <v>78480</v>
      </c>
      <c r="P23" s="195" t="n">
        <f aca="false">O23/$O$5</f>
        <v>0.0199569278232073</v>
      </c>
      <c r="Q23" s="196" t="n">
        <v>57818</v>
      </c>
      <c r="R23" s="197" t="n">
        <f aca="false">Q23/O23</f>
        <v>0.736722731906218</v>
      </c>
      <c r="S23" s="199" t="n">
        <f aca="false">(N23-R23)*100</f>
        <v>1.82362844872245</v>
      </c>
    </row>
    <row r="24" s="192" customFormat="true" ht="20" hidden="false" customHeight="true" outlineLevel="0" collapsed="false">
      <c r="A24" s="185" t="s">
        <v>71</v>
      </c>
      <c r="B24" s="186" t="n">
        <v>9300</v>
      </c>
      <c r="C24" s="187" t="n">
        <f aca="false">B24/$B$5</f>
        <v>0.0151891787717344</v>
      </c>
      <c r="D24" s="188" t="n">
        <v>8356</v>
      </c>
      <c r="E24" s="189" t="n">
        <f aca="false">D24/B24</f>
        <v>0.898494623655914</v>
      </c>
      <c r="F24" s="186" t="n">
        <v>7440</v>
      </c>
      <c r="G24" s="187" t="n">
        <f aca="false">F24/$F$5</f>
        <v>0.0147670615135444</v>
      </c>
      <c r="H24" s="188" t="n">
        <v>6563</v>
      </c>
      <c r="I24" s="189" t="n">
        <f aca="false">H24/F24</f>
        <v>0.882123655913979</v>
      </c>
      <c r="J24" s="190" t="n">
        <f aca="false">(E24-I24)*100</f>
        <v>1.63709677419355</v>
      </c>
      <c r="K24" s="186" t="n">
        <v>71376</v>
      </c>
      <c r="L24" s="187" t="n">
        <f aca="false">K24/$K$5</f>
        <v>0.0155742072485</v>
      </c>
      <c r="M24" s="188" t="n">
        <v>56391</v>
      </c>
      <c r="N24" s="189" t="n">
        <f aca="false">M24/K24</f>
        <v>0.790055480833894</v>
      </c>
      <c r="O24" s="186" t="n">
        <v>55920</v>
      </c>
      <c r="P24" s="187" t="n">
        <f aca="false">O24/$O$5</f>
        <v>0.0142200739535391</v>
      </c>
      <c r="Q24" s="188" t="n">
        <v>42103</v>
      </c>
      <c r="R24" s="189"/>
      <c r="S24" s="191"/>
    </row>
    <row r="25" s="184" customFormat="true" ht="20" hidden="false" customHeight="true" outlineLevel="0" collapsed="false">
      <c r="A25" s="193" t="s">
        <v>50</v>
      </c>
      <c r="B25" s="194" t="n">
        <v>8061</v>
      </c>
      <c r="C25" s="195" t="n">
        <f aca="false">B25/$B$5</f>
        <v>0.0131655881805324</v>
      </c>
      <c r="D25" s="196" t="n">
        <v>4139</v>
      </c>
      <c r="E25" s="197" t="n">
        <f aca="false">D25/B25</f>
        <v>0.513459868502667</v>
      </c>
      <c r="F25" s="194" t="n">
        <v>6078</v>
      </c>
      <c r="G25" s="195" t="n">
        <f aca="false">F25/$F$5</f>
        <v>0.0120637365429198</v>
      </c>
      <c r="H25" s="196" t="n">
        <v>2889</v>
      </c>
      <c r="I25" s="197" t="n">
        <f aca="false">H25/F25</f>
        <v>0.475320829220138</v>
      </c>
      <c r="J25" s="198" t="n">
        <f aca="false">(E25-I25)*100</f>
        <v>3.81390392825289</v>
      </c>
      <c r="K25" s="194" t="n">
        <v>62101</v>
      </c>
      <c r="L25" s="195" t="n">
        <f aca="false">K25/$K$5</f>
        <v>0.0135504069202407</v>
      </c>
      <c r="M25" s="196" t="n">
        <v>26453</v>
      </c>
      <c r="N25" s="197" t="n">
        <f aca="false">M25/K25</f>
        <v>0.425967375726639</v>
      </c>
      <c r="O25" s="194" t="n">
        <v>33344</v>
      </c>
      <c r="P25" s="195" t="n">
        <f aca="false">O25/$O$5</f>
        <v>0.00847915139318326</v>
      </c>
      <c r="Q25" s="196" t="n">
        <v>15848</v>
      </c>
      <c r="R25" s="197" t="n">
        <f aca="false">Q25/O25</f>
        <v>0.475287907869482</v>
      </c>
      <c r="S25" s="199" t="n">
        <f aca="false">(N25-R25)*100</f>
        <v>-4.93205321428429</v>
      </c>
    </row>
    <row r="26" s="192" customFormat="true" ht="20" hidden="false" customHeight="true" outlineLevel="0" collapsed="false">
      <c r="A26" s="185" t="s">
        <v>72</v>
      </c>
      <c r="B26" s="186" t="n">
        <v>5936</v>
      </c>
      <c r="C26" s="187" t="n">
        <f aca="false">B26/$B$5</f>
        <v>0.00969494249344252</v>
      </c>
      <c r="D26" s="188" t="n">
        <v>4818</v>
      </c>
      <c r="E26" s="189" t="n">
        <f aca="false">D26/B26</f>
        <v>0.811657681940701</v>
      </c>
      <c r="F26" s="186" t="n">
        <v>2600</v>
      </c>
      <c r="G26" s="187" t="n">
        <f aca="false">F26/$F$5</f>
        <v>0.00516053224935692</v>
      </c>
      <c r="H26" s="188" t="n">
        <v>2440</v>
      </c>
      <c r="I26" s="189" t="n">
        <f aca="false">H26/F26</f>
        <v>0.938461538461539</v>
      </c>
      <c r="J26" s="190" t="n">
        <f aca="false">(E26-I26)*100</f>
        <v>-12.6803856520838</v>
      </c>
      <c r="K26" s="186" t="n">
        <v>33696</v>
      </c>
      <c r="L26" s="187" t="n">
        <f aca="false">K26/$K$5</f>
        <v>0.0073524502276039</v>
      </c>
      <c r="M26" s="188" t="n">
        <v>25882</v>
      </c>
      <c r="N26" s="189" t="n">
        <f aca="false">M26/K26</f>
        <v>0.768103038936372</v>
      </c>
      <c r="O26" s="186" t="n">
        <v>21045</v>
      </c>
      <c r="P26" s="187" t="n">
        <f aca="false">O26/$O$5</f>
        <v>0.0053515997201758</v>
      </c>
      <c r="Q26" s="188" t="n">
        <v>16629</v>
      </c>
      <c r="R26" s="189" t="n">
        <f aca="false">Q26/O26</f>
        <v>0.79016393442623</v>
      </c>
      <c r="S26" s="191" t="n">
        <f aca="false">(N26-R26)*100</f>
        <v>-2.20608954898572</v>
      </c>
    </row>
    <row r="27" s="184" customFormat="true" ht="20" hidden="false" customHeight="true" outlineLevel="0" collapsed="false">
      <c r="A27" s="193" t="s">
        <v>73</v>
      </c>
      <c r="B27" s="194" t="n">
        <v>2312</v>
      </c>
      <c r="C27" s="195" t="n">
        <f aca="false">B27/$B$5</f>
        <v>0.00377606250755376</v>
      </c>
      <c r="D27" s="196" t="n">
        <v>1648</v>
      </c>
      <c r="E27" s="197" t="n">
        <f aca="false">D27/B27</f>
        <v>0.71280276816609</v>
      </c>
      <c r="F27" s="194" t="n">
        <v>1932</v>
      </c>
      <c r="G27" s="195" t="n">
        <f aca="false">F27/$F$5</f>
        <v>0.00383467242529137</v>
      </c>
      <c r="H27" s="196" t="n">
        <v>1326</v>
      </c>
      <c r="I27" s="197" t="n">
        <f aca="false">H27/F27</f>
        <v>0.686335403726708</v>
      </c>
      <c r="J27" s="198" t="n">
        <f aca="false">(E27-I27)*100</f>
        <v>2.64673644393819</v>
      </c>
      <c r="K27" s="194" t="n">
        <v>15534</v>
      </c>
      <c r="L27" s="195" t="n">
        <f aca="false">K27/$K$5</f>
        <v>0.00338951097565286</v>
      </c>
      <c r="M27" s="196" t="n">
        <v>9464</v>
      </c>
      <c r="N27" s="197" t="n">
        <f aca="false">M27/K27</f>
        <v>0.609244238444702</v>
      </c>
      <c r="O27" s="194" t="n">
        <v>14908</v>
      </c>
      <c r="P27" s="195" t="n">
        <f aca="false">O27/$O$5</f>
        <v>0.00379100254827184</v>
      </c>
      <c r="Q27" s="196" t="n">
        <v>8159</v>
      </c>
      <c r="R27" s="197"/>
      <c r="S27" s="199"/>
    </row>
    <row r="28" s="192" customFormat="true" ht="20" hidden="false" customHeight="true" outlineLevel="0" collapsed="false">
      <c r="A28" s="185" t="s">
        <v>74</v>
      </c>
      <c r="B28" s="186" t="n">
        <v>1472</v>
      </c>
      <c r="C28" s="187" t="n">
        <f aca="false">B28/$B$5</f>
        <v>0.00240413668301001</v>
      </c>
      <c r="D28" s="188" t="n">
        <v>826</v>
      </c>
      <c r="E28" s="189" t="n">
        <f aca="false">D28/B28</f>
        <v>0.561141304347826</v>
      </c>
      <c r="F28" s="186" t="n">
        <v>1216</v>
      </c>
      <c r="G28" s="187" t="n">
        <f aca="false">F28/$F$5</f>
        <v>0.00241354123662231</v>
      </c>
      <c r="H28" s="188" t="n">
        <v>867</v>
      </c>
      <c r="I28" s="189" t="n">
        <f aca="false">H28/F28</f>
        <v>0.712993421052632</v>
      </c>
      <c r="J28" s="190" t="n">
        <f aca="false">(E28-I28)*100</f>
        <v>-15.1852116704805</v>
      </c>
      <c r="K28" s="186" t="n">
        <v>16169</v>
      </c>
      <c r="L28" s="187" t="n">
        <f aca="false">K28/$K$5</f>
        <v>0.00352806765580862</v>
      </c>
      <c r="M28" s="188" t="n">
        <v>9202</v>
      </c>
      <c r="N28" s="189" t="n">
        <f aca="false">M28/K28</f>
        <v>0.569113736161791</v>
      </c>
      <c r="O28" s="186" t="n">
        <v>15080</v>
      </c>
      <c r="P28" s="187" t="n">
        <f aca="false">O28/$O$5</f>
        <v>0.0038347409731647</v>
      </c>
      <c r="Q28" s="188" t="n">
        <v>9144</v>
      </c>
      <c r="R28" s="189" t="n">
        <f aca="false">Q28/O28</f>
        <v>0.606366047745358</v>
      </c>
      <c r="S28" s="191" t="n">
        <f aca="false">(N28-R28)*100</f>
        <v>-3.7252311583567</v>
      </c>
    </row>
    <row r="29" s="184" customFormat="true" ht="20" hidden="false" customHeight="true" outlineLevel="0" collapsed="false">
      <c r="A29" s="200" t="s">
        <v>75</v>
      </c>
      <c r="B29" s="201" t="n">
        <v>320</v>
      </c>
      <c r="C29" s="202" t="n">
        <f aca="false">B29/$B$5</f>
        <v>0.000522638409350001</v>
      </c>
      <c r="D29" s="203" t="n">
        <v>182</v>
      </c>
      <c r="E29" s="204"/>
      <c r="F29" s="201" t="n">
        <v>19038</v>
      </c>
      <c r="G29" s="202" t="n">
        <f aca="false">F29/$F$5</f>
        <v>0.0377870049858681</v>
      </c>
      <c r="H29" s="203" t="n">
        <v>11783</v>
      </c>
      <c r="I29" s="204" t="n">
        <f aca="false">H29/F29</f>
        <v>0.618920054627587</v>
      </c>
      <c r="J29" s="205" t="n">
        <f aca="false">(E29-I29)*100</f>
        <v>-61.8920054627587</v>
      </c>
      <c r="K29" s="201" t="n">
        <v>86945</v>
      </c>
      <c r="L29" s="202" t="n">
        <f aca="false">K29/$K$5</f>
        <v>0.0189713552065236</v>
      </c>
      <c r="M29" s="203" t="n">
        <v>44022</v>
      </c>
      <c r="N29" s="204" t="n">
        <f aca="false">M29/K29</f>
        <v>0.506320087411582</v>
      </c>
      <c r="O29" s="201" t="n">
        <v>214458</v>
      </c>
      <c r="P29" s="202" t="n">
        <f aca="false">O29/$O$5</f>
        <v>0.0545352042190288</v>
      </c>
      <c r="Q29" s="203" t="n">
        <v>130645</v>
      </c>
      <c r="R29" s="204" t="n">
        <f aca="false">Q29/O29</f>
        <v>0.609186880414813</v>
      </c>
      <c r="S29" s="206" t="n">
        <f aca="false">(N29-R29)*100</f>
        <v>-10.2866793003231</v>
      </c>
    </row>
    <row r="30" customFormat="false" ht="13.6" hidden="false" customHeight="false" outlineLevel="0" collapsed="false">
      <c r="A30" s="125" t="s">
        <v>54</v>
      </c>
    </row>
    <row r="31" customFormat="false" ht="12" hidden="false" customHeight="true" outlineLevel="0" collapsed="false">
      <c r="A31" s="125" t="s">
        <v>32</v>
      </c>
    </row>
  </sheetData>
  <mergeCells count="10">
    <mergeCell ref="A1:S1"/>
    <mergeCell ref="A2:A4"/>
    <mergeCell ref="B2:J2"/>
    <mergeCell ref="K2:S2"/>
    <mergeCell ref="B3:E3"/>
    <mergeCell ref="F3:I3"/>
    <mergeCell ref="J3:J4"/>
    <mergeCell ref="K3:N3"/>
    <mergeCell ref="O3:R3"/>
    <mergeCell ref="S3:S4"/>
  </mergeCells>
  <conditionalFormatting sqref="S5:S29 J5:J2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" right="0.220138888888889" top="0.729861111111111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3.6" zeroHeight="false" outlineLevelRow="0" outlineLevelCol="0"/>
  <cols>
    <col collapsed="false" customWidth="true" hidden="false" outlineLevel="0" max="1" min="1" style="207" width="15.56"/>
    <col collapsed="false" customWidth="true" hidden="false" outlineLevel="0" max="2" min="2" style="207" width="11.13"/>
    <col collapsed="false" customWidth="true" hidden="false" outlineLevel="0" max="3" min="3" style="207" width="9.41"/>
    <col collapsed="false" customWidth="false" hidden="false" outlineLevel="0" max="4" min="4" style="208" width="9.14"/>
    <col collapsed="false" customWidth="true" hidden="false" outlineLevel="0" max="5" min="5" style="207" width="11.56"/>
    <col collapsed="false" customWidth="true" hidden="false" outlineLevel="0" max="6" min="6" style="207" width="9.56"/>
    <col collapsed="false" customWidth="true" hidden="false" outlineLevel="0" max="7" min="7" style="208" width="10.28"/>
    <col collapsed="false" customWidth="true" hidden="false" outlineLevel="0" max="8" min="8" style="207" width="6.41"/>
    <col collapsed="false" customWidth="true" hidden="false" outlineLevel="0" max="9" min="9" style="207" width="13.85"/>
    <col collapsed="false" customWidth="true" hidden="false" outlineLevel="0" max="10" min="10" style="207" width="11.42"/>
    <col collapsed="false" customWidth="false" hidden="false" outlineLevel="0" max="11" min="11" style="207" width="9.14"/>
    <col collapsed="false" customWidth="true" hidden="false" outlineLevel="0" max="12" min="12" style="207" width="11.42"/>
    <col collapsed="false" customWidth="true" hidden="false" outlineLevel="0" max="13" min="13" style="207" width="11.56"/>
    <col collapsed="false" customWidth="false" hidden="false" outlineLevel="0" max="14" min="14" style="207" width="9.14"/>
    <col collapsed="false" customWidth="true" hidden="false" outlineLevel="0" max="15" min="15" style="207" width="6.56"/>
    <col collapsed="false" customWidth="false" hidden="false" outlineLevel="0" max="257" min="16" style="207" width="9.14"/>
  </cols>
  <sheetData>
    <row r="1" customFormat="false" ht="23.2" hidden="false" customHeight="true" outlineLevel="0" collapsed="false">
      <c r="A1" s="209" t="s">
        <v>76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</row>
    <row r="2" customFormat="false" ht="19.2" hidden="false" customHeight="true" outlineLevel="0" collapsed="false">
      <c r="A2" s="210" t="s">
        <v>77</v>
      </c>
      <c r="B2" s="211" t="s">
        <v>78</v>
      </c>
      <c r="C2" s="211"/>
      <c r="D2" s="211"/>
      <c r="E2" s="211"/>
      <c r="F2" s="211"/>
      <c r="G2" s="211"/>
      <c r="H2" s="211"/>
      <c r="I2" s="211" t="s">
        <v>79</v>
      </c>
      <c r="J2" s="211"/>
      <c r="K2" s="211"/>
      <c r="L2" s="211"/>
      <c r="M2" s="211"/>
      <c r="N2" s="211"/>
      <c r="O2" s="211"/>
    </row>
    <row r="3" customFormat="false" ht="14.4" hidden="false" customHeight="true" outlineLevel="0" collapsed="false">
      <c r="A3" s="210"/>
      <c r="B3" s="212" t="s">
        <v>37</v>
      </c>
      <c r="C3" s="212"/>
      <c r="D3" s="212"/>
      <c r="E3" s="213" t="s">
        <v>38</v>
      </c>
      <c r="F3" s="213"/>
      <c r="G3" s="213"/>
      <c r="H3" s="210" t="s">
        <v>80</v>
      </c>
      <c r="I3" s="213" t="s">
        <v>81</v>
      </c>
      <c r="J3" s="213"/>
      <c r="K3" s="213"/>
      <c r="L3" s="213" t="s">
        <v>82</v>
      </c>
      <c r="M3" s="213"/>
      <c r="N3" s="213"/>
      <c r="O3" s="210" t="s">
        <v>80</v>
      </c>
    </row>
    <row r="4" customFormat="false" ht="34.4" hidden="false" customHeight="true" outlineLevel="0" collapsed="false">
      <c r="A4" s="210"/>
      <c r="B4" s="214" t="s">
        <v>42</v>
      </c>
      <c r="C4" s="215" t="s">
        <v>44</v>
      </c>
      <c r="D4" s="216" t="s">
        <v>83</v>
      </c>
      <c r="E4" s="214" t="s">
        <v>42</v>
      </c>
      <c r="F4" s="215" t="s">
        <v>44</v>
      </c>
      <c r="G4" s="216" t="s">
        <v>83</v>
      </c>
      <c r="H4" s="210"/>
      <c r="I4" s="214" t="s">
        <v>42</v>
      </c>
      <c r="J4" s="215" t="s">
        <v>44</v>
      </c>
      <c r="K4" s="216" t="s">
        <v>83</v>
      </c>
      <c r="L4" s="214" t="s">
        <v>42</v>
      </c>
      <c r="M4" s="215" t="s">
        <v>44</v>
      </c>
      <c r="N4" s="216" t="s">
        <v>83</v>
      </c>
      <c r="O4" s="210"/>
    </row>
    <row r="5" s="223" customFormat="true" ht="17" hidden="false" customHeight="true" outlineLevel="0" collapsed="false">
      <c r="A5" s="217" t="s">
        <v>46</v>
      </c>
      <c r="B5" s="218" t="n">
        <f aca="false">SUM(B6:B41)</f>
        <v>1360177</v>
      </c>
      <c r="C5" s="219" t="n">
        <f aca="false">SUM(C6:C41)</f>
        <v>914728</v>
      </c>
      <c r="D5" s="220" t="n">
        <f aca="false">C5/B5</f>
        <v>0.672506592891955</v>
      </c>
      <c r="E5" s="218" t="n">
        <f aca="false">SUM(E6:E41)</f>
        <v>1212893</v>
      </c>
      <c r="F5" s="219" t="n">
        <f aca="false">SUM(F6:F41)</f>
        <v>850762</v>
      </c>
      <c r="G5" s="221" t="n">
        <f aca="false">F5/E5</f>
        <v>0.701432030690259</v>
      </c>
      <c r="H5" s="222" t="n">
        <f aca="false">(D5-G5)*100</f>
        <v>-2.89254377983043</v>
      </c>
      <c r="I5" s="218" t="n">
        <f aca="false">SUM(I6:I41)</f>
        <v>10023176</v>
      </c>
      <c r="J5" s="219" t="n">
        <f aca="false">SUM(J6:J41)</f>
        <v>6373714</v>
      </c>
      <c r="K5" s="220" t="n">
        <f aca="false">J5/I5</f>
        <v>0.635897643621144</v>
      </c>
      <c r="L5" s="218" t="n">
        <f aca="false">SUM(L6:L41)</f>
        <v>8924172</v>
      </c>
      <c r="M5" s="219" t="n">
        <f aca="false">SUM(M6:M41)</f>
        <v>6093313</v>
      </c>
      <c r="N5" s="221" t="n">
        <f aca="false">M5/L5</f>
        <v>0.682787489976661</v>
      </c>
      <c r="O5" s="222" t="n">
        <f aca="false">(K5-N5)*100</f>
        <v>-4.68898463555175</v>
      </c>
    </row>
    <row r="6" s="231" customFormat="true" ht="17" hidden="false" customHeight="true" outlineLevel="0" collapsed="false">
      <c r="A6" s="224" t="s">
        <v>84</v>
      </c>
      <c r="B6" s="225" t="n">
        <v>189414</v>
      </c>
      <c r="C6" s="226" t="n">
        <v>132606</v>
      </c>
      <c r="D6" s="227" t="n">
        <f aca="false">C6/B6</f>
        <v>0.700085526940986</v>
      </c>
      <c r="E6" s="228" t="n">
        <v>184856</v>
      </c>
      <c r="F6" s="226" t="n">
        <v>131959</v>
      </c>
      <c r="G6" s="229" t="n">
        <f aca="false">F6/E6</f>
        <v>0.71384753537889</v>
      </c>
      <c r="H6" s="230" t="n">
        <f aca="false">(D6-G6)*100</f>
        <v>-1.37620084379032</v>
      </c>
      <c r="I6" s="225" t="n">
        <v>1456557</v>
      </c>
      <c r="J6" s="226" t="n">
        <v>935824</v>
      </c>
      <c r="K6" s="227" t="n">
        <f aca="false">J6/I6</f>
        <v>0.642490475827585</v>
      </c>
      <c r="L6" s="228" t="n">
        <v>1325139</v>
      </c>
      <c r="M6" s="226" t="n">
        <v>951703</v>
      </c>
      <c r="N6" s="229" t="n">
        <f aca="false">M6/L6</f>
        <v>0.718191072785572</v>
      </c>
      <c r="O6" s="230" t="n">
        <f aca="false">(K6-N6)*100</f>
        <v>-7.57005969579867</v>
      </c>
    </row>
    <row r="7" s="239" customFormat="true" ht="17" hidden="false" customHeight="true" outlineLevel="0" collapsed="false">
      <c r="A7" s="232" t="s">
        <v>85</v>
      </c>
      <c r="B7" s="233" t="n">
        <v>179540</v>
      </c>
      <c r="C7" s="234" t="n">
        <v>123630</v>
      </c>
      <c r="D7" s="235" t="n">
        <f aca="false">C7/B7</f>
        <v>0.688593071181909</v>
      </c>
      <c r="E7" s="236" t="n">
        <v>177023</v>
      </c>
      <c r="F7" s="234" t="n">
        <v>124191</v>
      </c>
      <c r="G7" s="237" t="n">
        <f aca="false">F7/E7</f>
        <v>0.701552905554645</v>
      </c>
      <c r="H7" s="238" t="n">
        <f aca="false">(D7-G7)*100</f>
        <v>-1.29598343727361</v>
      </c>
      <c r="I7" s="233" t="n">
        <v>1348553</v>
      </c>
      <c r="J7" s="234" t="n">
        <v>873238</v>
      </c>
      <c r="K7" s="235" t="n">
        <f aca="false">J7/I7</f>
        <v>0.6475370267242</v>
      </c>
      <c r="L7" s="236" t="n">
        <v>1307649</v>
      </c>
      <c r="M7" s="234" t="n">
        <v>871560</v>
      </c>
      <c r="N7" s="237" t="n">
        <f aca="false">M7/L7</f>
        <v>0.666509132037726</v>
      </c>
      <c r="O7" s="238" t="n">
        <f aca="false">(K7-N7)*100</f>
        <v>-1.89721053135258</v>
      </c>
    </row>
    <row r="8" s="231" customFormat="true" ht="17" hidden="false" customHeight="true" outlineLevel="0" collapsed="false">
      <c r="A8" s="224" t="s">
        <v>86</v>
      </c>
      <c r="B8" s="225" t="n">
        <v>113515</v>
      </c>
      <c r="C8" s="226" t="n">
        <v>81625</v>
      </c>
      <c r="D8" s="227" t="n">
        <f aca="false">C8/B8</f>
        <v>0.719067964586178</v>
      </c>
      <c r="E8" s="228" t="n">
        <v>106478</v>
      </c>
      <c r="F8" s="226" t="n">
        <v>78818</v>
      </c>
      <c r="G8" s="229" t="n">
        <f aca="false">F8/E8</f>
        <v>0.7402280283251</v>
      </c>
      <c r="H8" s="230" t="n">
        <f aca="false">(D8-G8)*100</f>
        <v>-2.1160063738922</v>
      </c>
      <c r="I8" s="225" t="n">
        <v>880387</v>
      </c>
      <c r="J8" s="226" t="n">
        <v>545723</v>
      </c>
      <c r="K8" s="227" t="n">
        <f aca="false">J8/I8</f>
        <v>0.619867172050473</v>
      </c>
      <c r="L8" s="228" t="n">
        <v>743704</v>
      </c>
      <c r="M8" s="226" t="n">
        <v>524332</v>
      </c>
      <c r="N8" s="229" t="n">
        <f aca="false">M8/L8</f>
        <v>0.70502780676183</v>
      </c>
      <c r="O8" s="230" t="n">
        <f aca="false">(K8-N8)*100</f>
        <v>-8.51606347113567</v>
      </c>
    </row>
    <row r="9" s="239" customFormat="true" ht="17" hidden="false" customHeight="true" outlineLevel="0" collapsed="false">
      <c r="A9" s="232" t="s">
        <v>87</v>
      </c>
      <c r="B9" s="233" t="n">
        <v>86119</v>
      </c>
      <c r="C9" s="234" t="n">
        <v>57648</v>
      </c>
      <c r="D9" s="235" t="n">
        <f aca="false">C9/B9</f>
        <v>0.669399319546209</v>
      </c>
      <c r="E9" s="236" t="n">
        <v>81155</v>
      </c>
      <c r="F9" s="234" t="n">
        <v>54699</v>
      </c>
      <c r="G9" s="237" t="n">
        <f aca="false">F9/E9</f>
        <v>0.674006530712834</v>
      </c>
      <c r="H9" s="238" t="n">
        <f aca="false">(D9-G9)*100</f>
        <v>-0.46072111666241</v>
      </c>
      <c r="I9" s="233" t="n">
        <v>670127</v>
      </c>
      <c r="J9" s="234" t="n">
        <v>434834</v>
      </c>
      <c r="K9" s="235" t="n">
        <f aca="false">J9/I9</f>
        <v>0.648882972929012</v>
      </c>
      <c r="L9" s="236" t="n">
        <v>590005</v>
      </c>
      <c r="M9" s="234" t="n">
        <v>436106</v>
      </c>
      <c r="N9" s="237" t="n">
        <f aca="false">M9/L9</f>
        <v>0.739156447826713</v>
      </c>
      <c r="O9" s="238" t="n">
        <f aca="false">(K9-N9)*100</f>
        <v>-9.02734748977013</v>
      </c>
    </row>
    <row r="10" s="231" customFormat="true" ht="17" hidden="false" customHeight="true" outlineLevel="0" collapsed="false">
      <c r="A10" s="224" t="s">
        <v>88</v>
      </c>
      <c r="B10" s="225" t="n">
        <v>62799</v>
      </c>
      <c r="C10" s="226" t="n">
        <v>39873</v>
      </c>
      <c r="D10" s="227" t="n">
        <f aca="false">C10/B10</f>
        <v>0.634930492523766</v>
      </c>
      <c r="E10" s="228" t="n">
        <v>54161</v>
      </c>
      <c r="F10" s="226" t="n">
        <v>37406</v>
      </c>
      <c r="G10" s="229" t="n">
        <f aca="false">F10/E10</f>
        <v>0.690644559738557</v>
      </c>
      <c r="H10" s="230" t="n">
        <f aca="false">(D10-G10)*100</f>
        <v>-5.5714067214791</v>
      </c>
      <c r="I10" s="225" t="n">
        <v>447921</v>
      </c>
      <c r="J10" s="226" t="n">
        <v>285538</v>
      </c>
      <c r="K10" s="227" t="n">
        <f aca="false">J10/I10</f>
        <v>0.637474018856004</v>
      </c>
      <c r="L10" s="228" t="n">
        <v>408847</v>
      </c>
      <c r="M10" s="226" t="n">
        <v>270470</v>
      </c>
      <c r="N10" s="229" t="n">
        <f aca="false">M10/L10</f>
        <v>0.661543315714681</v>
      </c>
      <c r="O10" s="230" t="n">
        <f aca="false">(K10-N10)*100</f>
        <v>-2.40692968586769</v>
      </c>
    </row>
    <row r="11" s="239" customFormat="true" ht="17" hidden="false" customHeight="true" outlineLevel="0" collapsed="false">
      <c r="A11" s="232" t="s">
        <v>89</v>
      </c>
      <c r="B11" s="233" t="n">
        <v>61819</v>
      </c>
      <c r="C11" s="234" t="n">
        <v>39165</v>
      </c>
      <c r="D11" s="235" t="n">
        <f aca="false">C11/B11</f>
        <v>0.633543085459163</v>
      </c>
      <c r="E11" s="236" t="n">
        <v>54452</v>
      </c>
      <c r="F11" s="234" t="n">
        <v>37839</v>
      </c>
      <c r="G11" s="237" t="n">
        <f aca="false">F11/E11</f>
        <v>0.694905604936458</v>
      </c>
      <c r="H11" s="238" t="n">
        <f aca="false">(D11-G11)*100</f>
        <v>-6.13625194772948</v>
      </c>
      <c r="I11" s="233" t="n">
        <v>488858</v>
      </c>
      <c r="J11" s="234" t="n">
        <v>301907</v>
      </c>
      <c r="K11" s="235" t="n">
        <f aca="false">J11/I11</f>
        <v>0.6175760650332</v>
      </c>
      <c r="L11" s="236" t="n">
        <v>405330</v>
      </c>
      <c r="M11" s="234" t="n">
        <v>291459</v>
      </c>
      <c r="N11" s="237" t="n">
        <f aca="false">M11/L11</f>
        <v>0.719065946266006</v>
      </c>
      <c r="O11" s="238" t="n">
        <f aca="false">(K11-N11)*100</f>
        <v>-10.1489881232806</v>
      </c>
    </row>
    <row r="12" s="231" customFormat="true" ht="17" hidden="false" customHeight="true" outlineLevel="0" collapsed="false">
      <c r="A12" s="224" t="s">
        <v>90</v>
      </c>
      <c r="B12" s="225" t="n">
        <v>50598</v>
      </c>
      <c r="C12" s="226" t="n">
        <v>37420</v>
      </c>
      <c r="D12" s="227" t="n">
        <f aca="false">C12/B12</f>
        <v>0.739554923119491</v>
      </c>
      <c r="E12" s="228" t="n">
        <v>41855</v>
      </c>
      <c r="F12" s="226" t="n">
        <v>33973</v>
      </c>
      <c r="G12" s="229" t="n">
        <f aca="false">F12/E12</f>
        <v>0.811683191972285</v>
      </c>
      <c r="H12" s="230" t="n">
        <f aca="false">(D12-G12)*100</f>
        <v>-7.21282688527943</v>
      </c>
      <c r="I12" s="225" t="n">
        <v>349870</v>
      </c>
      <c r="J12" s="226" t="n">
        <v>240347</v>
      </c>
      <c r="K12" s="227" t="n">
        <f aca="false">J12/I12</f>
        <v>0.686960871180724</v>
      </c>
      <c r="L12" s="228" t="n">
        <v>316111</v>
      </c>
      <c r="M12" s="226" t="n">
        <v>229454</v>
      </c>
      <c r="N12" s="229" t="n">
        <f aca="false">M12/L12</f>
        <v>0.72586528149922</v>
      </c>
      <c r="O12" s="230" t="n">
        <f aca="false">(K12-N12)*100</f>
        <v>-3.8904410318496</v>
      </c>
    </row>
    <row r="13" s="239" customFormat="true" ht="17" hidden="false" customHeight="true" outlineLevel="0" collapsed="false">
      <c r="A13" s="232" t="s">
        <v>91</v>
      </c>
      <c r="B13" s="233" t="n">
        <v>41476</v>
      </c>
      <c r="C13" s="234" t="n">
        <v>32894</v>
      </c>
      <c r="D13" s="235" t="n">
        <f aca="false">C13/B13</f>
        <v>0.793085157681551</v>
      </c>
      <c r="E13" s="236" t="n">
        <v>30231</v>
      </c>
      <c r="F13" s="234" t="n">
        <v>25675</v>
      </c>
      <c r="G13" s="237" t="n">
        <f aca="false">F13/E13</f>
        <v>0.849293771294367</v>
      </c>
      <c r="H13" s="238" t="n">
        <f aca="false">(D13-G13)*100</f>
        <v>-5.62086136128159</v>
      </c>
      <c r="I13" s="233" t="n">
        <v>287014</v>
      </c>
      <c r="J13" s="234" t="n">
        <v>206901</v>
      </c>
      <c r="K13" s="235" t="n">
        <f aca="false">J13/I13</f>
        <v>0.720874243068282</v>
      </c>
      <c r="L13" s="236" t="n">
        <v>251163</v>
      </c>
      <c r="M13" s="234" t="n">
        <v>188296</v>
      </c>
      <c r="N13" s="237" t="n">
        <f aca="false">M13/L13</f>
        <v>0.749696412290027</v>
      </c>
      <c r="O13" s="238" t="n">
        <f aca="false">(K13-N13)*100</f>
        <v>-2.88221692217444</v>
      </c>
    </row>
    <row r="14" s="231" customFormat="true" ht="17" hidden="false" customHeight="true" outlineLevel="0" collapsed="false">
      <c r="A14" s="224" t="s">
        <v>92</v>
      </c>
      <c r="B14" s="225" t="n">
        <v>40018</v>
      </c>
      <c r="C14" s="226" t="n">
        <v>25832</v>
      </c>
      <c r="D14" s="227" t="n">
        <f aca="false">C14/B14</f>
        <v>0.645509520715678</v>
      </c>
      <c r="E14" s="228" t="n">
        <v>23308</v>
      </c>
      <c r="F14" s="226" t="n">
        <v>18629</v>
      </c>
      <c r="G14" s="229" t="n">
        <f aca="false">F14/E14</f>
        <v>0.799253475201648</v>
      </c>
      <c r="H14" s="230" t="n">
        <f aca="false">(D14-G14)*100</f>
        <v>-15.374395448597</v>
      </c>
      <c r="I14" s="225" t="n">
        <v>304797</v>
      </c>
      <c r="J14" s="226" t="n">
        <v>168790</v>
      </c>
      <c r="K14" s="227" t="n">
        <f aca="false">J14/I14</f>
        <v>0.55377841645423</v>
      </c>
      <c r="L14" s="228" t="n">
        <v>171062</v>
      </c>
      <c r="M14" s="226" t="n">
        <v>133184</v>
      </c>
      <c r="N14" s="229" t="n">
        <f aca="false">M14/L14</f>
        <v>0.778571512083338</v>
      </c>
      <c r="O14" s="230" t="n">
        <f aca="false">(K14-N14)*100</f>
        <v>-22.4793095629108</v>
      </c>
    </row>
    <row r="15" s="239" customFormat="true" ht="17" hidden="false" customHeight="true" outlineLevel="0" collapsed="false">
      <c r="A15" s="232" t="s">
        <v>93</v>
      </c>
      <c r="B15" s="233" t="n">
        <v>30956</v>
      </c>
      <c r="C15" s="234" t="n">
        <v>15748</v>
      </c>
      <c r="D15" s="235" t="n">
        <f aca="false">C15/B15</f>
        <v>0.508722057113322</v>
      </c>
      <c r="E15" s="236" t="n">
        <v>32308</v>
      </c>
      <c r="F15" s="234" t="n">
        <v>14852</v>
      </c>
      <c r="G15" s="237" t="n">
        <f aca="false">F15/E15</f>
        <v>0.459700383805869</v>
      </c>
      <c r="H15" s="238" t="n">
        <f aca="false">(D15-G15)*100</f>
        <v>4.90216733074536</v>
      </c>
      <c r="I15" s="233" t="n">
        <v>252647</v>
      </c>
      <c r="J15" s="234" t="n">
        <v>120264</v>
      </c>
      <c r="K15" s="235" t="n">
        <f aca="false">J15/I15</f>
        <v>0.476015943193468</v>
      </c>
      <c r="L15" s="236" t="n">
        <v>212000</v>
      </c>
      <c r="M15" s="234" t="n">
        <v>133039</v>
      </c>
      <c r="N15" s="237" t="n">
        <f aca="false">M15/L15</f>
        <v>0.627542452830189</v>
      </c>
      <c r="O15" s="238" t="n">
        <f aca="false">(K15-N15)*100</f>
        <v>-15.1526509636721</v>
      </c>
    </row>
    <row r="16" s="231" customFormat="true" ht="17" hidden="false" customHeight="true" outlineLevel="0" collapsed="false">
      <c r="A16" s="224" t="s">
        <v>94</v>
      </c>
      <c r="B16" s="225" t="n">
        <v>25905</v>
      </c>
      <c r="C16" s="226" t="n">
        <v>15834</v>
      </c>
      <c r="D16" s="227" t="n">
        <f aca="false">C16/B16</f>
        <v>0.611233352634627</v>
      </c>
      <c r="E16" s="228" t="n">
        <v>18532</v>
      </c>
      <c r="F16" s="226" t="n">
        <v>15001</v>
      </c>
      <c r="G16" s="229" t="n">
        <f aca="false">F16/E16</f>
        <v>0.809464709691345</v>
      </c>
      <c r="H16" s="230" t="n">
        <f aca="false">(D16-G16)*100</f>
        <v>-19.8231357056718</v>
      </c>
      <c r="I16" s="225" t="n">
        <v>160158</v>
      </c>
      <c r="J16" s="226" t="n">
        <v>109522</v>
      </c>
      <c r="K16" s="227" t="n">
        <f aca="false">J16/I16</f>
        <v>0.68383721075438</v>
      </c>
      <c r="L16" s="228" t="n">
        <v>136058</v>
      </c>
      <c r="M16" s="226" t="n">
        <v>105560</v>
      </c>
      <c r="N16" s="229" t="n">
        <f aca="false">M16/L16</f>
        <v>0.775845595260845</v>
      </c>
      <c r="O16" s="230" t="n">
        <f aca="false">(K16-N16)*100</f>
        <v>-9.20083845064645</v>
      </c>
    </row>
    <row r="17" s="239" customFormat="true" ht="17" hidden="false" customHeight="true" outlineLevel="0" collapsed="false">
      <c r="A17" s="232" t="s">
        <v>95</v>
      </c>
      <c r="B17" s="233" t="n">
        <v>24975</v>
      </c>
      <c r="C17" s="234" t="n">
        <v>13954</v>
      </c>
      <c r="D17" s="235" t="n">
        <f aca="false">C17/B17</f>
        <v>0.558718718718719</v>
      </c>
      <c r="E17" s="236" t="n">
        <v>18159</v>
      </c>
      <c r="F17" s="234" t="n">
        <v>11981</v>
      </c>
      <c r="G17" s="237" t="n">
        <f aca="false">F17/E17</f>
        <v>0.659783027699763</v>
      </c>
      <c r="H17" s="238" t="n">
        <f aca="false">(D17-G17)*100</f>
        <v>-10.1064308981044</v>
      </c>
      <c r="I17" s="233" t="n">
        <v>172085</v>
      </c>
      <c r="J17" s="234" t="n">
        <v>97439</v>
      </c>
      <c r="K17" s="235" t="n">
        <f aca="false">J17/I17</f>
        <v>0.566225992968591</v>
      </c>
      <c r="L17" s="236" t="n">
        <v>140358</v>
      </c>
      <c r="M17" s="234" t="n">
        <v>85804</v>
      </c>
      <c r="N17" s="237" t="n">
        <f aca="false">M17/L17</f>
        <v>0.611322475384374</v>
      </c>
      <c r="O17" s="238" t="n">
        <f aca="false">(K17-N17)*100</f>
        <v>-4.50964824157831</v>
      </c>
    </row>
    <row r="18" s="231" customFormat="true" ht="17" hidden="false" customHeight="true" outlineLevel="0" collapsed="false">
      <c r="A18" s="224" t="s">
        <v>96</v>
      </c>
      <c r="B18" s="225" t="n">
        <v>24881</v>
      </c>
      <c r="C18" s="226" t="n">
        <v>16527</v>
      </c>
      <c r="D18" s="227" t="n">
        <f aca="false">C18/B18</f>
        <v>0.664241790924802</v>
      </c>
      <c r="E18" s="228" t="n">
        <v>17227</v>
      </c>
      <c r="F18" s="226" t="n">
        <v>11725</v>
      </c>
      <c r="G18" s="229" t="n">
        <f aca="false">F18/E18</f>
        <v>0.68061763510768</v>
      </c>
      <c r="H18" s="230" t="n">
        <f aca="false">(D18-G18)*100</f>
        <v>-1.63758441828777</v>
      </c>
      <c r="I18" s="225" t="n">
        <v>194904</v>
      </c>
      <c r="J18" s="226" t="n">
        <v>116611</v>
      </c>
      <c r="K18" s="227" t="n">
        <f aca="false">J18/I18</f>
        <v>0.598299675737799</v>
      </c>
      <c r="L18" s="228" t="n">
        <v>173792</v>
      </c>
      <c r="M18" s="226" t="n">
        <v>113531</v>
      </c>
      <c r="N18" s="229" t="n">
        <f aca="false">M18/L18</f>
        <v>0.653257917510587</v>
      </c>
      <c r="O18" s="230" t="n">
        <f aca="false">(K18-N18)*100</f>
        <v>-5.49582417727883</v>
      </c>
    </row>
    <row r="19" s="239" customFormat="true" ht="17" hidden="false" customHeight="true" outlineLevel="0" collapsed="false">
      <c r="A19" s="232" t="s">
        <v>97</v>
      </c>
      <c r="B19" s="233" t="n">
        <v>23788</v>
      </c>
      <c r="C19" s="234" t="n">
        <v>14454</v>
      </c>
      <c r="D19" s="235" t="n">
        <f aca="false">C19/B19</f>
        <v>0.607617286026568</v>
      </c>
      <c r="E19" s="236" t="n">
        <v>15944</v>
      </c>
      <c r="F19" s="234" t="n">
        <v>12845</v>
      </c>
      <c r="G19" s="237" t="n">
        <f aca="false">F19/E19</f>
        <v>0.805632212744606</v>
      </c>
      <c r="H19" s="238" t="n">
        <f aca="false">(D19-G19)*100</f>
        <v>-19.8014926718038</v>
      </c>
      <c r="I19" s="233" t="n">
        <v>168672</v>
      </c>
      <c r="J19" s="234" t="n">
        <v>99480</v>
      </c>
      <c r="K19" s="235" t="n">
        <f aca="false">J19/I19</f>
        <v>0.589783722253842</v>
      </c>
      <c r="L19" s="236" t="n">
        <v>106210</v>
      </c>
      <c r="M19" s="234" t="n">
        <v>85692</v>
      </c>
      <c r="N19" s="237" t="n">
        <f aca="false">M19/L19</f>
        <v>0.806816683928067</v>
      </c>
      <c r="O19" s="238" t="n">
        <f aca="false">(K19-N19)*100</f>
        <v>-21.7032961674225</v>
      </c>
    </row>
    <row r="20" s="231" customFormat="true" ht="17" hidden="false" customHeight="true" outlineLevel="0" collapsed="false">
      <c r="A20" s="224" t="s">
        <v>98</v>
      </c>
      <c r="B20" s="225" t="n">
        <v>18884</v>
      </c>
      <c r="C20" s="226" t="n">
        <v>9184</v>
      </c>
      <c r="D20" s="227" t="n">
        <f aca="false">C20/B20</f>
        <v>0.486337640330438</v>
      </c>
      <c r="E20" s="228" t="n">
        <v>11847</v>
      </c>
      <c r="F20" s="226" t="n">
        <v>7129</v>
      </c>
      <c r="G20" s="229" t="n">
        <f aca="false">F20/E20</f>
        <v>0.601755718747362</v>
      </c>
      <c r="H20" s="230" t="n">
        <f aca="false">(D20-G20)*100</f>
        <v>-11.5418078416924</v>
      </c>
      <c r="I20" s="225" t="n">
        <v>113187</v>
      </c>
      <c r="J20" s="226" t="n">
        <v>59427</v>
      </c>
      <c r="K20" s="227" t="n">
        <f aca="false">J20/I20</f>
        <v>0.525033793633545</v>
      </c>
      <c r="L20" s="228" t="n">
        <v>92603</v>
      </c>
      <c r="M20" s="226" t="n">
        <v>53334</v>
      </c>
      <c r="N20" s="229" t="n">
        <f aca="false">M20/L20</f>
        <v>0.575942464067039</v>
      </c>
      <c r="O20" s="230" t="n">
        <f aca="false">(K20-N20)*100</f>
        <v>-5.09086704334943</v>
      </c>
    </row>
    <row r="21" s="239" customFormat="true" ht="17" hidden="false" customHeight="true" outlineLevel="0" collapsed="false">
      <c r="A21" s="232" t="s">
        <v>99</v>
      </c>
      <c r="B21" s="233" t="n">
        <v>17956</v>
      </c>
      <c r="C21" s="234" t="n">
        <v>15094</v>
      </c>
      <c r="D21" s="235" t="n">
        <f aca="false">C21/B21</f>
        <v>0.840610380931165</v>
      </c>
      <c r="E21" s="236" t="n">
        <v>16175</v>
      </c>
      <c r="F21" s="234" t="n">
        <v>13213</v>
      </c>
      <c r="G21" s="237" t="n">
        <f aca="false">F21/E21</f>
        <v>0.816877897990726</v>
      </c>
      <c r="H21" s="238" t="n">
        <f aca="false">(D21-G21)*100</f>
        <v>2.37324829404386</v>
      </c>
      <c r="I21" s="233" t="n">
        <v>129963</v>
      </c>
      <c r="J21" s="234" t="n">
        <v>108108</v>
      </c>
      <c r="K21" s="235" t="n">
        <f aca="false">J21/I21</f>
        <v>0.831836753537545</v>
      </c>
      <c r="L21" s="236" t="n">
        <v>114457</v>
      </c>
      <c r="M21" s="234" t="n">
        <v>91010</v>
      </c>
      <c r="N21" s="237" t="n">
        <f aca="false">M21/L21</f>
        <v>0.795145775269315</v>
      </c>
      <c r="O21" s="238" t="n">
        <f aca="false">(K21-N21)*100</f>
        <v>3.66909782682302</v>
      </c>
    </row>
    <row r="22" s="231" customFormat="true" ht="17" hidden="false" customHeight="true" outlineLevel="0" collapsed="false">
      <c r="A22" s="224" t="s">
        <v>100</v>
      </c>
      <c r="B22" s="225" t="n">
        <v>17591</v>
      </c>
      <c r="C22" s="226" t="n">
        <v>8500</v>
      </c>
      <c r="D22" s="227" t="n">
        <f aca="false">C22/B22</f>
        <v>0.483201637200841</v>
      </c>
      <c r="E22" s="228" t="n">
        <v>11006</v>
      </c>
      <c r="F22" s="226" t="n">
        <v>7901</v>
      </c>
      <c r="G22" s="229" t="n">
        <f aca="false">F22/E22</f>
        <v>0.717881155733236</v>
      </c>
      <c r="H22" s="230" t="n">
        <f aca="false">(D22-G22)*100</f>
        <v>-23.4679518532395</v>
      </c>
      <c r="I22" s="225" t="n">
        <v>90873</v>
      </c>
      <c r="J22" s="226" t="n">
        <v>59704</v>
      </c>
      <c r="K22" s="227" t="n">
        <f aca="false">J22/I22</f>
        <v>0.657004830917874</v>
      </c>
      <c r="L22" s="228" t="n">
        <v>82888</v>
      </c>
      <c r="M22" s="226" t="n">
        <v>55933</v>
      </c>
      <c r="N22" s="229" t="n">
        <f aca="false">M22/L22</f>
        <v>0.674802142650323</v>
      </c>
      <c r="O22" s="230" t="n">
        <f aca="false">(K22-N22)*100</f>
        <v>-1.77973117324489</v>
      </c>
    </row>
    <row r="23" s="239" customFormat="true" ht="17" hidden="false" customHeight="true" outlineLevel="0" collapsed="false">
      <c r="A23" s="232" t="s">
        <v>101</v>
      </c>
      <c r="B23" s="233" t="n">
        <v>16749</v>
      </c>
      <c r="C23" s="234" t="n">
        <v>10443</v>
      </c>
      <c r="D23" s="235" t="n">
        <f aca="false">C23/B23</f>
        <v>0.623499910442415</v>
      </c>
      <c r="E23" s="236" t="n">
        <v>15289</v>
      </c>
      <c r="F23" s="234" t="n">
        <v>9868</v>
      </c>
      <c r="G23" s="237" t="n">
        <f aca="false">F23/E23</f>
        <v>0.645431355876774</v>
      </c>
      <c r="H23" s="238" t="n">
        <f aca="false">(D23-G23)*100</f>
        <v>-2.19314454343597</v>
      </c>
      <c r="I23" s="233" t="n">
        <v>125649</v>
      </c>
      <c r="J23" s="234" t="n">
        <v>81196</v>
      </c>
      <c r="K23" s="235" t="n">
        <f aca="false">J23/I23</f>
        <v>0.646212862816258</v>
      </c>
      <c r="L23" s="236" t="n">
        <v>113381</v>
      </c>
      <c r="M23" s="234" t="n">
        <v>76875</v>
      </c>
      <c r="N23" s="237" t="n">
        <f aca="false">M23/L23</f>
        <v>0.67802365475697</v>
      </c>
      <c r="O23" s="238" t="n">
        <f aca="false">(K23-N23)*100</f>
        <v>-3.18107919407119</v>
      </c>
    </row>
    <row r="24" s="231" customFormat="true" ht="17" hidden="false" customHeight="true" outlineLevel="0" collapsed="false">
      <c r="A24" s="224" t="s">
        <v>102</v>
      </c>
      <c r="B24" s="225" t="n">
        <v>14941</v>
      </c>
      <c r="C24" s="226" t="n">
        <v>13596</v>
      </c>
      <c r="D24" s="227" t="n">
        <f aca="false">C24/B24</f>
        <v>0.909979251723446</v>
      </c>
      <c r="E24" s="228" t="n">
        <v>5652</v>
      </c>
      <c r="F24" s="226" t="n">
        <v>5265</v>
      </c>
      <c r="G24" s="229" t="n">
        <f aca="false">F24/E24</f>
        <v>0.931528662420382</v>
      </c>
      <c r="H24" s="230" t="n">
        <f aca="false">(D24-G24)*100</f>
        <v>-2.15494106969366</v>
      </c>
      <c r="I24" s="225" t="n">
        <v>115642</v>
      </c>
      <c r="J24" s="226" t="n">
        <v>81344</v>
      </c>
      <c r="K24" s="227" t="n">
        <f aca="false">J24/I24</f>
        <v>0.703412255063039</v>
      </c>
      <c r="L24" s="228" t="n">
        <v>44376</v>
      </c>
      <c r="M24" s="226" t="n">
        <v>35600</v>
      </c>
      <c r="N24" s="229" t="n">
        <f aca="false">M24/L24</f>
        <v>0.802235442581576</v>
      </c>
      <c r="O24" s="230" t="n">
        <f aca="false">(K24-N24)*100</f>
        <v>-9.88231875185362</v>
      </c>
    </row>
    <row r="25" s="239" customFormat="true" ht="17" hidden="false" customHeight="true" outlineLevel="0" collapsed="false">
      <c r="A25" s="232" t="s">
        <v>103</v>
      </c>
      <c r="B25" s="233" t="n">
        <v>14756</v>
      </c>
      <c r="C25" s="234" t="n">
        <v>11206</v>
      </c>
      <c r="D25" s="235" t="n">
        <f aca="false">C25/B25</f>
        <v>0.759419896991055</v>
      </c>
      <c r="E25" s="236" t="n">
        <v>11889</v>
      </c>
      <c r="F25" s="234" t="n">
        <v>9700</v>
      </c>
      <c r="G25" s="237" t="n">
        <f aca="false">F25/E25</f>
        <v>0.815880225418454</v>
      </c>
      <c r="H25" s="238" t="n">
        <f aca="false">(D25-G25)*100</f>
        <v>-5.64603284273996</v>
      </c>
      <c r="I25" s="233" t="n">
        <v>86602</v>
      </c>
      <c r="J25" s="234" t="n">
        <v>67879</v>
      </c>
      <c r="K25" s="235" t="n">
        <f aca="false">J25/I25</f>
        <v>0.783804069190088</v>
      </c>
      <c r="L25" s="236" t="n">
        <v>76606</v>
      </c>
      <c r="M25" s="234" t="n">
        <v>61917</v>
      </c>
      <c r="N25" s="237" t="n">
        <f aca="false">M25/L25</f>
        <v>0.808252617288463</v>
      </c>
      <c r="O25" s="238" t="n">
        <f aca="false">(K25-N25)*100</f>
        <v>-2.44485480983752</v>
      </c>
    </row>
    <row r="26" s="231" customFormat="true" ht="16" hidden="false" customHeight="true" outlineLevel="0" collapsed="false">
      <c r="A26" s="224" t="s">
        <v>104</v>
      </c>
      <c r="B26" s="225" t="n">
        <v>13781</v>
      </c>
      <c r="C26" s="226" t="n">
        <v>11334</v>
      </c>
      <c r="D26" s="227" t="n">
        <f aca="false">C26/B26</f>
        <v>0.82243668819389</v>
      </c>
      <c r="E26" s="228" t="n">
        <v>20005</v>
      </c>
      <c r="F26" s="226" t="n">
        <v>16478</v>
      </c>
      <c r="G26" s="229" t="n">
        <f aca="false">F26/E26</f>
        <v>0.82369407648088</v>
      </c>
      <c r="H26" s="230" t="n">
        <f aca="false">(D26-G26)*100</f>
        <v>-0.125738828698962</v>
      </c>
      <c r="I26" s="225" t="n">
        <v>57081</v>
      </c>
      <c r="J26" s="226" t="n">
        <v>42231</v>
      </c>
      <c r="K26" s="227" t="n">
        <f aca="false">J26/I26</f>
        <v>0.739843380459347</v>
      </c>
      <c r="L26" s="228" t="n">
        <v>121792</v>
      </c>
      <c r="M26" s="226" t="n">
        <v>77692</v>
      </c>
      <c r="N26" s="229" t="n">
        <f aca="false">M26/L26</f>
        <v>0.63790725170783</v>
      </c>
      <c r="O26" s="230" t="n">
        <f aca="false">(K26-N26)*100</f>
        <v>10.1936128751518</v>
      </c>
    </row>
    <row r="27" s="239" customFormat="true" ht="17" hidden="false" customHeight="true" outlineLevel="0" collapsed="false">
      <c r="A27" s="232" t="s">
        <v>105</v>
      </c>
      <c r="B27" s="233" t="n">
        <v>13671</v>
      </c>
      <c r="C27" s="234" t="n">
        <v>11542</v>
      </c>
      <c r="D27" s="235" t="n">
        <f aca="false">C27/B27</f>
        <v>0.84426889035184</v>
      </c>
      <c r="E27" s="236" t="n">
        <v>14340</v>
      </c>
      <c r="F27" s="234" t="n">
        <v>10135</v>
      </c>
      <c r="G27" s="237" t="n">
        <f aca="false">F27/E27</f>
        <v>0.70676429567643</v>
      </c>
      <c r="H27" s="238" t="n">
        <f aca="false">(D27-G27)*100</f>
        <v>13.750459467541</v>
      </c>
      <c r="I27" s="233" t="n">
        <v>105877</v>
      </c>
      <c r="J27" s="234" t="n">
        <v>76681</v>
      </c>
      <c r="K27" s="235" t="n">
        <f aca="false">J27/I27</f>
        <v>0.724246059106321</v>
      </c>
      <c r="L27" s="236" t="n">
        <v>95820</v>
      </c>
      <c r="M27" s="234" t="n">
        <v>65064</v>
      </c>
      <c r="N27" s="237" t="n">
        <f aca="false">M27/L27</f>
        <v>0.679023168440827</v>
      </c>
      <c r="O27" s="238" t="n">
        <f aca="false">(K27-N27)*100</f>
        <v>4.52228906654949</v>
      </c>
    </row>
    <row r="28" s="231" customFormat="true" ht="17" hidden="false" customHeight="true" outlineLevel="0" collapsed="false">
      <c r="A28" s="224" t="s">
        <v>106</v>
      </c>
      <c r="B28" s="225" t="n">
        <v>11374</v>
      </c>
      <c r="C28" s="226" t="n">
        <v>7355</v>
      </c>
      <c r="D28" s="227" t="n">
        <f aca="false">C28/B28</f>
        <v>0.64665025496747</v>
      </c>
      <c r="E28" s="228" t="n">
        <v>9016</v>
      </c>
      <c r="F28" s="226" t="n">
        <v>7520</v>
      </c>
      <c r="G28" s="229" t="n">
        <f aca="false">F28/E28</f>
        <v>0.834072759538598</v>
      </c>
      <c r="H28" s="230" t="n">
        <f aca="false">(D28-G28)*100</f>
        <v>-18.7422504571128</v>
      </c>
      <c r="I28" s="225" t="n">
        <v>75394</v>
      </c>
      <c r="J28" s="226" t="n">
        <v>57397</v>
      </c>
      <c r="K28" s="227" t="n">
        <f aca="false">J28/I28</f>
        <v>0.76129400217524</v>
      </c>
      <c r="L28" s="228" t="n">
        <v>64018</v>
      </c>
      <c r="M28" s="226" t="n">
        <v>50077</v>
      </c>
      <c r="N28" s="229" t="n">
        <f aca="false">M28/L28</f>
        <v>0.782233121934456</v>
      </c>
      <c r="O28" s="230" t="n">
        <f aca="false">(K28-N28)*100</f>
        <v>-2.09391197592165</v>
      </c>
    </row>
    <row r="29" s="239" customFormat="true" ht="17" hidden="false" customHeight="true" outlineLevel="0" collapsed="false">
      <c r="A29" s="232" t="s">
        <v>107</v>
      </c>
      <c r="B29" s="233" t="n">
        <v>11327</v>
      </c>
      <c r="C29" s="234" t="n">
        <v>8232</v>
      </c>
      <c r="D29" s="235" t="n">
        <f aca="false">C29/B29</f>
        <v>0.726759071245696</v>
      </c>
      <c r="E29" s="236" t="n">
        <v>12941</v>
      </c>
      <c r="F29" s="234" t="n">
        <v>8347</v>
      </c>
      <c r="G29" s="237" t="n">
        <f aca="false">F29/E29</f>
        <v>0.645004250057955</v>
      </c>
      <c r="H29" s="238" t="n">
        <f aca="false">(D29-G29)*100</f>
        <v>8.17548211877408</v>
      </c>
      <c r="I29" s="233" t="n">
        <v>91319</v>
      </c>
      <c r="J29" s="234" t="n">
        <v>64180</v>
      </c>
      <c r="K29" s="235" t="n">
        <f aca="false">J29/I29</f>
        <v>0.702811025087879</v>
      </c>
      <c r="L29" s="236" t="n">
        <v>91085</v>
      </c>
      <c r="M29" s="234" t="n">
        <v>61648</v>
      </c>
      <c r="N29" s="237" t="n">
        <f aca="false">M29/L29</f>
        <v>0.676818356480211</v>
      </c>
      <c r="O29" s="238" t="n">
        <f aca="false">(K29-N29)*100</f>
        <v>2.59926686076679</v>
      </c>
    </row>
    <row r="30" s="231" customFormat="true" ht="17" hidden="false" customHeight="true" outlineLevel="0" collapsed="false">
      <c r="A30" s="224" t="s">
        <v>108</v>
      </c>
      <c r="B30" s="225" t="n">
        <v>9764</v>
      </c>
      <c r="C30" s="226" t="n">
        <v>3957</v>
      </c>
      <c r="D30" s="227" t="n">
        <f aca="false">C30/B30</f>
        <v>0.405264235968865</v>
      </c>
      <c r="E30" s="228" t="n">
        <v>9562</v>
      </c>
      <c r="F30" s="226" t="n">
        <v>5322</v>
      </c>
      <c r="G30" s="229" t="n">
        <f aca="false">F30/E30</f>
        <v>0.556578121731855</v>
      </c>
      <c r="H30" s="230" t="n">
        <f aca="false">(D30-G30)*100</f>
        <v>-15.131388576299</v>
      </c>
      <c r="I30" s="225" t="n">
        <v>66375</v>
      </c>
      <c r="J30" s="226" t="n">
        <v>27039</v>
      </c>
      <c r="K30" s="227" t="n">
        <f aca="false">J30/I30</f>
        <v>0.407367231638418</v>
      </c>
      <c r="L30" s="228" t="n">
        <v>67543</v>
      </c>
      <c r="M30" s="226" t="n">
        <v>29035</v>
      </c>
      <c r="N30" s="229" t="n">
        <f aca="false">M30/L30</f>
        <v>0.429874302296315</v>
      </c>
      <c r="O30" s="230" t="n">
        <f aca="false">(K30-N30)*100</f>
        <v>-2.25070706578969</v>
      </c>
    </row>
    <row r="31" s="239" customFormat="true" ht="17" hidden="false" customHeight="true" outlineLevel="0" collapsed="false">
      <c r="A31" s="232" t="s">
        <v>109</v>
      </c>
      <c r="B31" s="233" t="n">
        <v>9724</v>
      </c>
      <c r="C31" s="234" t="n">
        <v>6627</v>
      </c>
      <c r="D31" s="235" t="n">
        <f aca="false">C31/B31</f>
        <v>0.681509666803784</v>
      </c>
      <c r="E31" s="236" t="n">
        <v>6542</v>
      </c>
      <c r="F31" s="234" t="n">
        <v>5527</v>
      </c>
      <c r="G31" s="237" t="n">
        <f aca="false">F31/E31</f>
        <v>0.844848670131458</v>
      </c>
      <c r="H31" s="238" t="n">
        <f aca="false">(D31-G31)*100</f>
        <v>-16.3339003327674</v>
      </c>
      <c r="I31" s="233" t="n">
        <v>73630</v>
      </c>
      <c r="J31" s="234" t="n">
        <v>48291</v>
      </c>
      <c r="K31" s="235" t="n">
        <f aca="false">J31/I31</f>
        <v>0.655860382996061</v>
      </c>
      <c r="L31" s="236" t="n">
        <v>56397</v>
      </c>
      <c r="M31" s="234" t="n">
        <v>41820</v>
      </c>
      <c r="N31" s="237" t="n">
        <f aca="false">M31/L31</f>
        <v>0.741528804723656</v>
      </c>
      <c r="O31" s="238" t="n">
        <f aca="false">(K31-N31)*100</f>
        <v>-8.56684217275942</v>
      </c>
    </row>
    <row r="32" s="231" customFormat="true" ht="17" hidden="false" customHeight="true" outlineLevel="0" collapsed="false">
      <c r="A32" s="224" t="s">
        <v>110</v>
      </c>
      <c r="B32" s="225" t="n">
        <v>9178</v>
      </c>
      <c r="C32" s="226" t="n">
        <v>5285</v>
      </c>
      <c r="D32" s="227" t="n">
        <f aca="false">C32/B32</f>
        <v>0.575833514926999</v>
      </c>
      <c r="E32" s="228" t="n">
        <v>9862</v>
      </c>
      <c r="F32" s="226" t="n">
        <v>5631</v>
      </c>
      <c r="G32" s="229" t="n">
        <f aca="false">F32/E32</f>
        <v>0.570979517339282</v>
      </c>
      <c r="H32" s="230" t="n">
        <f aca="false">(D32-G32)*100</f>
        <v>0.485399758771721</v>
      </c>
      <c r="I32" s="225" t="n">
        <v>71714</v>
      </c>
      <c r="J32" s="226" t="n">
        <v>37686</v>
      </c>
      <c r="K32" s="227" t="n">
        <f aca="false">J32/I32</f>
        <v>0.525504085673648</v>
      </c>
      <c r="L32" s="228" t="n">
        <v>74951</v>
      </c>
      <c r="M32" s="226" t="n">
        <v>38973</v>
      </c>
      <c r="N32" s="229" t="n">
        <f aca="false">M32/L32</f>
        <v>0.519979720083788</v>
      </c>
      <c r="O32" s="230" t="n">
        <f aca="false">(K32-N32)*100</f>
        <v>0.552436558986003</v>
      </c>
    </row>
    <row r="33" s="239" customFormat="true" ht="17" hidden="false" customHeight="true" outlineLevel="0" collapsed="false">
      <c r="A33" s="232" t="s">
        <v>111</v>
      </c>
      <c r="B33" s="233" t="n">
        <v>8659</v>
      </c>
      <c r="C33" s="234" t="n">
        <v>6022</v>
      </c>
      <c r="D33" s="235" t="n">
        <f aca="false">C33/B33</f>
        <v>0.695461369673172</v>
      </c>
      <c r="E33" s="236" t="n">
        <v>9647</v>
      </c>
      <c r="F33" s="234" t="n">
        <v>6089</v>
      </c>
      <c r="G33" s="237" t="n">
        <f aca="false">F33/E33</f>
        <v>0.631180677930963</v>
      </c>
      <c r="H33" s="238" t="n">
        <f aca="false">(D33-G33)*100</f>
        <v>6.42806917422094</v>
      </c>
      <c r="I33" s="233" t="n">
        <v>69182</v>
      </c>
      <c r="J33" s="234" t="n">
        <v>46847</v>
      </c>
      <c r="K33" s="235" t="n">
        <f aca="false">J33/I33</f>
        <v>0.677155907606025</v>
      </c>
      <c r="L33" s="236" t="n">
        <v>58611</v>
      </c>
      <c r="M33" s="234" t="n">
        <v>36988</v>
      </c>
      <c r="N33" s="237" t="n">
        <f aca="false">M33/L33</f>
        <v>0.631076077869342</v>
      </c>
      <c r="O33" s="238" t="n">
        <f aca="false">(K33-N33)*100</f>
        <v>4.60798297366828</v>
      </c>
    </row>
    <row r="34" s="231" customFormat="true" ht="17" hidden="false" customHeight="true" outlineLevel="0" collapsed="false">
      <c r="A34" s="224" t="s">
        <v>112</v>
      </c>
      <c r="B34" s="225" t="n">
        <v>8100</v>
      </c>
      <c r="C34" s="226" t="n">
        <v>4778</v>
      </c>
      <c r="D34" s="227" t="n">
        <f aca="false">C34/B34</f>
        <v>0.589876543209877</v>
      </c>
      <c r="E34" s="228" t="n">
        <v>7810</v>
      </c>
      <c r="F34" s="226" t="n">
        <v>4886</v>
      </c>
      <c r="G34" s="229" t="n">
        <f aca="false">F34/E34</f>
        <v>0.625608194622279</v>
      </c>
      <c r="H34" s="230" t="n">
        <f aca="false">(D34-G34)*100</f>
        <v>-3.57316514124025</v>
      </c>
      <c r="I34" s="225" t="n">
        <v>64685</v>
      </c>
      <c r="J34" s="226" t="n">
        <v>39349</v>
      </c>
      <c r="K34" s="227" t="n">
        <f aca="false">J34/I34</f>
        <v>0.608317229651388</v>
      </c>
      <c r="L34" s="228" t="n">
        <v>65020</v>
      </c>
      <c r="M34" s="226" t="n">
        <v>43510</v>
      </c>
      <c r="N34" s="229" t="n">
        <f aca="false">M34/L34</f>
        <v>0.669178714241772</v>
      </c>
      <c r="O34" s="230" t="n">
        <f aca="false">(K34-N34)*100</f>
        <v>-6.08614845903843</v>
      </c>
    </row>
    <row r="35" s="239" customFormat="true" ht="17" hidden="false" customHeight="true" outlineLevel="0" collapsed="false">
      <c r="A35" s="232" t="s">
        <v>113</v>
      </c>
      <c r="B35" s="233" t="n">
        <v>7189</v>
      </c>
      <c r="C35" s="234" t="n">
        <v>4223</v>
      </c>
      <c r="D35" s="235" t="n">
        <f aca="false">C35/B35</f>
        <v>0.587425232994853</v>
      </c>
      <c r="E35" s="236" t="n">
        <v>11102</v>
      </c>
      <c r="F35" s="234" t="n">
        <v>5113</v>
      </c>
      <c r="G35" s="237" t="n">
        <f aca="false">F35/E35</f>
        <v>0.460547649072239</v>
      </c>
      <c r="H35" s="238" t="n">
        <f aca="false">(D35-G35)*100</f>
        <v>12.6877583922614</v>
      </c>
      <c r="I35" s="233" t="n">
        <v>54765</v>
      </c>
      <c r="J35" s="234" t="n">
        <v>30761</v>
      </c>
      <c r="K35" s="235" t="n">
        <f aca="false">J35/I35</f>
        <v>0.561690860951338</v>
      </c>
      <c r="L35" s="236" t="n">
        <v>65296</v>
      </c>
      <c r="M35" s="234" t="n">
        <v>33060</v>
      </c>
      <c r="N35" s="237" t="n">
        <f aca="false">M35/L35</f>
        <v>0.506309728007841</v>
      </c>
      <c r="O35" s="238" t="n">
        <f aca="false">(K35-N35)*100</f>
        <v>5.53811329434963</v>
      </c>
    </row>
    <row r="36" s="231" customFormat="true" ht="17" hidden="false" customHeight="true" outlineLevel="0" collapsed="false">
      <c r="A36" s="224" t="s">
        <v>114</v>
      </c>
      <c r="B36" s="225" t="n">
        <v>6852</v>
      </c>
      <c r="C36" s="226" t="n">
        <v>4673</v>
      </c>
      <c r="D36" s="227" t="n">
        <f aca="false">C36/B36</f>
        <v>0.681990659661413</v>
      </c>
      <c r="E36" s="228" t="n">
        <v>5890</v>
      </c>
      <c r="F36" s="226" t="n">
        <v>4523</v>
      </c>
      <c r="G36" s="229" t="n">
        <f aca="false">F36/E36</f>
        <v>0.767911714770798</v>
      </c>
      <c r="H36" s="230" t="n">
        <f aca="false">(D36-G36)*100</f>
        <v>-8.59210551093853</v>
      </c>
      <c r="I36" s="225" t="n">
        <v>49179</v>
      </c>
      <c r="J36" s="226" t="n">
        <v>35886</v>
      </c>
      <c r="K36" s="227" t="n">
        <f aca="false">J36/I36</f>
        <v>0.729701701945953</v>
      </c>
      <c r="L36" s="228" t="n">
        <v>45354</v>
      </c>
      <c r="M36" s="226" t="n">
        <v>35006</v>
      </c>
      <c r="N36" s="229" t="n">
        <f aca="false">M36/L36</f>
        <v>0.771839308550514</v>
      </c>
      <c r="O36" s="230" t="n">
        <f aca="false">(K36-N36)*100</f>
        <v>-4.21376066045612</v>
      </c>
    </row>
    <row r="37" s="239" customFormat="true" ht="17" hidden="false" customHeight="true" outlineLevel="0" collapsed="false">
      <c r="A37" s="232" t="s">
        <v>115</v>
      </c>
      <c r="B37" s="233" t="n">
        <v>6798</v>
      </c>
      <c r="C37" s="234" t="n">
        <v>5478</v>
      </c>
      <c r="D37" s="235" t="n">
        <f aca="false">C37/B37</f>
        <v>0.805825242718447</v>
      </c>
      <c r="E37" s="236" t="n">
        <v>6297</v>
      </c>
      <c r="F37" s="234" t="n">
        <v>5426</v>
      </c>
      <c r="G37" s="237" t="n">
        <f aca="false">F37/E37</f>
        <v>0.861680165158012</v>
      </c>
      <c r="H37" s="238" t="n">
        <f aca="false">(D37-G37)*100</f>
        <v>-5.58549224395651</v>
      </c>
      <c r="I37" s="233" t="n">
        <v>50738</v>
      </c>
      <c r="J37" s="234" t="n">
        <v>40390</v>
      </c>
      <c r="K37" s="235" t="n">
        <f aca="false">J37/I37</f>
        <v>0.796050297607316</v>
      </c>
      <c r="L37" s="236" t="n">
        <v>51044</v>
      </c>
      <c r="M37" s="234" t="n">
        <v>41412</v>
      </c>
      <c r="N37" s="237" t="n">
        <f aca="false">M37/L37</f>
        <v>0.811300054854635</v>
      </c>
      <c r="O37" s="238" t="n">
        <f aca="false">(K37-N37)*100</f>
        <v>-1.52497572473191</v>
      </c>
    </row>
    <row r="38" s="231" customFormat="true" ht="17" hidden="false" customHeight="true" outlineLevel="0" collapsed="false">
      <c r="A38" s="224" t="s">
        <v>116</v>
      </c>
      <c r="B38" s="225" t="n">
        <v>6341</v>
      </c>
      <c r="C38" s="226" t="n">
        <v>4946</v>
      </c>
      <c r="D38" s="227" t="n">
        <f aca="false">C38/B38</f>
        <v>0.780003154076644</v>
      </c>
      <c r="E38" s="228" t="n">
        <v>6025</v>
      </c>
      <c r="F38" s="226" t="n">
        <v>4180</v>
      </c>
      <c r="G38" s="229" t="n">
        <f aca="false">F38/E38</f>
        <v>0.693775933609959</v>
      </c>
      <c r="H38" s="230" t="n">
        <f aca="false">(D38-G38)*100</f>
        <v>8.62272204666856</v>
      </c>
      <c r="I38" s="225" t="n">
        <v>44931</v>
      </c>
      <c r="J38" s="226" t="n">
        <v>32681</v>
      </c>
      <c r="K38" s="227" t="n">
        <f aca="false">J38/I38</f>
        <v>0.727359729362801</v>
      </c>
      <c r="L38" s="228" t="n">
        <v>50647</v>
      </c>
      <c r="M38" s="226" t="n">
        <v>31999</v>
      </c>
      <c r="N38" s="229" t="n">
        <f aca="false">M38/L38</f>
        <v>0.631804450411673</v>
      </c>
      <c r="O38" s="230" t="n">
        <f aca="false">(K38-N38)*100</f>
        <v>9.55552789511277</v>
      </c>
    </row>
    <row r="39" s="239" customFormat="true" ht="17" hidden="false" customHeight="true" outlineLevel="0" collapsed="false">
      <c r="A39" s="232" t="s">
        <v>117</v>
      </c>
      <c r="B39" s="233" t="n">
        <v>6124</v>
      </c>
      <c r="C39" s="234" t="n">
        <v>5346</v>
      </c>
      <c r="D39" s="235" t="n">
        <f aca="false">C39/B39</f>
        <v>0.872958850424559</v>
      </c>
      <c r="E39" s="236" t="n">
        <v>10250</v>
      </c>
      <c r="F39" s="234" t="n">
        <v>7299</v>
      </c>
      <c r="G39" s="237" t="n">
        <f aca="false">F39/E39</f>
        <v>0.71209756097561</v>
      </c>
      <c r="H39" s="238" t="n">
        <f aca="false">(D39-G39)*100</f>
        <v>16.0861289448949</v>
      </c>
      <c r="I39" s="233" t="n">
        <v>53074</v>
      </c>
      <c r="J39" s="234" t="n">
        <v>39468</v>
      </c>
      <c r="K39" s="235" t="n">
        <f aca="false">J39/I39</f>
        <v>0.743640954139503</v>
      </c>
      <c r="L39" s="236" t="n">
        <v>108142</v>
      </c>
      <c r="M39" s="234" t="n">
        <v>68026</v>
      </c>
      <c r="N39" s="237" t="n">
        <f aca="false">M39/L39</f>
        <v>0.62904329492704</v>
      </c>
      <c r="O39" s="238" t="n">
        <f aca="false">(K39-N39)*100</f>
        <v>11.4597659212463</v>
      </c>
    </row>
    <row r="40" s="231" customFormat="true" ht="17" hidden="false" customHeight="true" outlineLevel="0" collapsed="false">
      <c r="A40" s="224" t="s">
        <v>118</v>
      </c>
      <c r="B40" s="225" t="n">
        <v>4598</v>
      </c>
      <c r="C40" s="226" t="n">
        <v>3292</v>
      </c>
      <c r="D40" s="227" t="n">
        <f aca="false">C40/B40</f>
        <v>0.715963462374946</v>
      </c>
      <c r="E40" s="228" t="n">
        <v>3629</v>
      </c>
      <c r="F40" s="226" t="n">
        <v>2428</v>
      </c>
      <c r="G40" s="229" t="n">
        <f aca="false">F40/E40</f>
        <v>0.669054836042987</v>
      </c>
      <c r="H40" s="230" t="n">
        <f aca="false">(D40-G40)*100</f>
        <v>4.69086263319586</v>
      </c>
      <c r="I40" s="225" t="n">
        <v>31996</v>
      </c>
      <c r="J40" s="226" t="n">
        <v>22456</v>
      </c>
      <c r="K40" s="227" t="n">
        <f aca="false">J40/I40</f>
        <v>0.701837729716215</v>
      </c>
      <c r="L40" s="228" t="n">
        <v>25669</v>
      </c>
      <c r="M40" s="226" t="n">
        <v>18468</v>
      </c>
      <c r="N40" s="229" t="n">
        <f aca="false">M40/L40</f>
        <v>0.719467061435973</v>
      </c>
      <c r="O40" s="230" t="n">
        <f aca="false">(K40-N40)*100</f>
        <v>-1.76293317197589</v>
      </c>
    </row>
    <row r="41" s="239" customFormat="true" ht="17" hidden="false" customHeight="true" outlineLevel="0" collapsed="false">
      <c r="A41" s="240" t="s">
        <v>119</v>
      </c>
      <c r="B41" s="241" t="n">
        <v>170017</v>
      </c>
      <c r="C41" s="242" t="n">
        <v>106405</v>
      </c>
      <c r="D41" s="243" t="n">
        <f aca="false">C41/B41</f>
        <v>0.625849179787904</v>
      </c>
      <c r="E41" s="241" t="n">
        <v>142428</v>
      </c>
      <c r="F41" s="242" t="n">
        <v>89189</v>
      </c>
      <c r="G41" s="244" t="n">
        <f aca="false">F41/E41</f>
        <v>0.626204117167973</v>
      </c>
      <c r="H41" s="245" t="n">
        <f aca="false">(D41-G41)*100</f>
        <v>-0.0354937380069087</v>
      </c>
      <c r="I41" s="241" t="n">
        <v>1218770</v>
      </c>
      <c r="J41" s="242" t="n">
        <v>738295</v>
      </c>
      <c r="K41" s="243" t="n">
        <f aca="false">J41/I41</f>
        <v>0.605770571970101</v>
      </c>
      <c r="L41" s="241" t="n">
        <v>1071044</v>
      </c>
      <c r="M41" s="242" t="n">
        <v>625676</v>
      </c>
      <c r="N41" s="244" t="n">
        <f aca="false">M41/L41</f>
        <v>0.584173946168411</v>
      </c>
      <c r="O41" s="245" t="n">
        <f aca="false">(K41-N41)*100</f>
        <v>2.15966258016896</v>
      </c>
    </row>
    <row r="42" customFormat="false" ht="14.4" hidden="false" customHeight="false" outlineLevel="0" collapsed="false">
      <c r="A42" s="246" t="s">
        <v>120</v>
      </c>
    </row>
    <row r="43" customFormat="false" ht="14.4" hidden="false" customHeight="false" outlineLevel="0" collapsed="false">
      <c r="A43" s="246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H1:H65536 O1:O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09722222222222" right="0.275694444444444" top="0.209722222222222" bottom="0.275694444444444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:O1"/>
    </sheetView>
  </sheetViews>
  <sheetFormatPr defaultColWidth="9.13671875" defaultRowHeight="13.6" zeroHeight="false" outlineLevelRow="0" outlineLevelCol="0"/>
  <cols>
    <col collapsed="false" customWidth="true" hidden="false" outlineLevel="0" max="1" min="1" style="247" width="16.28"/>
    <col collapsed="false" customWidth="true" hidden="false" outlineLevel="0" max="2" min="2" style="247" width="11.85"/>
    <col collapsed="false" customWidth="true" hidden="false" outlineLevel="0" max="3" min="3" style="247" width="8.7"/>
    <col collapsed="false" customWidth="true" hidden="false" outlineLevel="0" max="4" min="4" style="247" width="11.85"/>
    <col collapsed="false" customWidth="true" hidden="false" outlineLevel="0" max="5" min="5" style="247" width="12.28"/>
    <col collapsed="false" customWidth="true" hidden="false" outlineLevel="0" max="6" min="6" style="247" width="10.28"/>
    <col collapsed="false" customWidth="true" hidden="false" outlineLevel="0" max="7" min="7" style="247" width="9.7"/>
    <col collapsed="false" customWidth="true" hidden="false" outlineLevel="0" max="8" min="8" style="247" width="6.56"/>
    <col collapsed="false" customWidth="true" hidden="false" outlineLevel="0" max="9" min="9" style="247" width="12.42"/>
    <col collapsed="false" customWidth="true" hidden="false" outlineLevel="0" max="10" min="10" style="247" width="11.42"/>
    <col collapsed="false" customWidth="false" hidden="false" outlineLevel="0" max="11" min="11" style="247" width="9.14"/>
    <col collapsed="false" customWidth="true" hidden="false" outlineLevel="0" max="13" min="12" style="247" width="11.85"/>
    <col collapsed="false" customWidth="false" hidden="false" outlineLevel="0" max="257" min="14" style="247" width="9.14"/>
  </cols>
  <sheetData>
    <row r="1" customFormat="false" ht="17.6" hidden="false" customHeight="true" outlineLevel="0" collapsed="false">
      <c r="A1" s="248" t="s">
        <v>121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</row>
    <row r="2" customFormat="false" ht="17.6" hidden="false" customHeight="true" outlineLevel="0" collapsed="false">
      <c r="A2" s="249" t="s">
        <v>77</v>
      </c>
      <c r="B2" s="250" t="s">
        <v>78</v>
      </c>
      <c r="C2" s="250"/>
      <c r="D2" s="250"/>
      <c r="E2" s="250"/>
      <c r="F2" s="250"/>
      <c r="G2" s="250"/>
      <c r="H2" s="250"/>
      <c r="I2" s="250" t="s">
        <v>79</v>
      </c>
      <c r="J2" s="250"/>
      <c r="K2" s="250"/>
      <c r="L2" s="250"/>
      <c r="M2" s="250"/>
      <c r="N2" s="250"/>
      <c r="O2" s="250"/>
    </row>
    <row r="3" customFormat="false" ht="14.4" hidden="false" customHeight="true" outlineLevel="0" collapsed="false">
      <c r="A3" s="249"/>
      <c r="B3" s="251" t="s">
        <v>37</v>
      </c>
      <c r="C3" s="251"/>
      <c r="D3" s="251"/>
      <c r="E3" s="251" t="s">
        <v>38</v>
      </c>
      <c r="F3" s="251"/>
      <c r="G3" s="251"/>
      <c r="H3" s="249" t="s">
        <v>80</v>
      </c>
      <c r="I3" s="252" t="s">
        <v>122</v>
      </c>
      <c r="J3" s="252"/>
      <c r="K3" s="252"/>
      <c r="L3" s="252" t="s">
        <v>123</v>
      </c>
      <c r="M3" s="252"/>
      <c r="N3" s="252"/>
      <c r="O3" s="249" t="s">
        <v>80</v>
      </c>
    </row>
    <row r="4" customFormat="false" ht="36" hidden="false" customHeight="true" outlineLevel="0" collapsed="false">
      <c r="A4" s="249"/>
      <c r="B4" s="253" t="s">
        <v>42</v>
      </c>
      <c r="C4" s="254" t="s">
        <v>44</v>
      </c>
      <c r="D4" s="255" t="s">
        <v>83</v>
      </c>
      <c r="E4" s="253" t="s">
        <v>42</v>
      </c>
      <c r="F4" s="254" t="s">
        <v>44</v>
      </c>
      <c r="G4" s="256" t="s">
        <v>83</v>
      </c>
      <c r="H4" s="249"/>
      <c r="I4" s="253" t="s">
        <v>42</v>
      </c>
      <c r="J4" s="254" t="s">
        <v>44</v>
      </c>
      <c r="K4" s="255" t="s">
        <v>83</v>
      </c>
      <c r="L4" s="253" t="s">
        <v>42</v>
      </c>
      <c r="M4" s="254" t="s">
        <v>44</v>
      </c>
      <c r="N4" s="256" t="s">
        <v>83</v>
      </c>
      <c r="O4" s="249"/>
    </row>
    <row r="5" s="264" customFormat="true" ht="16" hidden="false" customHeight="true" outlineLevel="0" collapsed="false">
      <c r="A5" s="257" t="s">
        <v>46</v>
      </c>
      <c r="B5" s="258" t="n">
        <f aca="false">B6+B11+B16+B21+B26+B31+B36+B40+B49+B44</f>
        <v>1360177</v>
      </c>
      <c r="C5" s="259" t="n">
        <f aca="false">C6+C11+C16+C21+C26+C31+C36+C40+C49+C44</f>
        <v>914728</v>
      </c>
      <c r="D5" s="260" t="n">
        <f aca="false">C5/B5</f>
        <v>0.672506592891955</v>
      </c>
      <c r="E5" s="258" t="n">
        <f aca="false">E6+E11+E16+E21+E26+E31+E36+E40+E49+E44</f>
        <v>1212893</v>
      </c>
      <c r="F5" s="259" t="n">
        <f aca="false">F6+F11+F16+F21+F26+F31+F36+F40+F49+F44</f>
        <v>850762</v>
      </c>
      <c r="G5" s="260" t="n">
        <f aca="false">F5/E5</f>
        <v>0.701432030690259</v>
      </c>
      <c r="H5" s="261" t="n">
        <f aca="false">(D5-G5)*100</f>
        <v>-2.89254377983043</v>
      </c>
      <c r="I5" s="258" t="n">
        <f aca="false">I6+I11+I16+I21+I26+I31+I36+I40+I49+I44</f>
        <v>10023176</v>
      </c>
      <c r="J5" s="259" t="n">
        <f aca="false">J6+J11+J16+J21+J26+J31+J36+J40+J49+J44</f>
        <v>6373714</v>
      </c>
      <c r="K5" s="260" t="n">
        <f aca="false">J5/I5</f>
        <v>0.635897643621144</v>
      </c>
      <c r="L5" s="262" t="n">
        <f aca="false">L6+L11+L16+L21+L26+L31+L36+L40+L49+L44</f>
        <v>8924172</v>
      </c>
      <c r="M5" s="263" t="n">
        <f aca="false">M6+M11+M16+M21+M26+M31+M36+M40+M49+M44</f>
        <v>6093313</v>
      </c>
      <c r="N5" s="260" t="n">
        <f aca="false">M5/L5</f>
        <v>0.682787489976661</v>
      </c>
      <c r="O5" s="261" t="n">
        <f aca="false">(K5-N5)*100</f>
        <v>-4.68898463555175</v>
      </c>
    </row>
    <row r="6" s="269" customFormat="true" ht="14.6" hidden="false" customHeight="true" outlineLevel="0" collapsed="false">
      <c r="A6" s="265" t="s">
        <v>85</v>
      </c>
      <c r="B6" s="266" t="n">
        <f aca="false">SUM(B7:B10)</f>
        <v>179540</v>
      </c>
      <c r="C6" s="266" t="n">
        <f aca="false">SUM(C7:C10)</f>
        <v>123630</v>
      </c>
      <c r="D6" s="267" t="n">
        <f aca="false">C6/B6</f>
        <v>0.688593071181909</v>
      </c>
      <c r="E6" s="266" t="n">
        <f aca="false">SUM(E7:E10)</f>
        <v>177023</v>
      </c>
      <c r="F6" s="266" t="n">
        <f aca="false">SUM(F7:F10)</f>
        <v>124191</v>
      </c>
      <c r="G6" s="267" t="n">
        <f aca="false">F6/E6</f>
        <v>0.701552905554645</v>
      </c>
      <c r="H6" s="268" t="n">
        <f aca="false">(D6-G6)*100</f>
        <v>-1.29598343727361</v>
      </c>
      <c r="I6" s="266" t="n">
        <f aca="false">SUM(I7:I10)</f>
        <v>1348553</v>
      </c>
      <c r="J6" s="266" t="n">
        <f aca="false">SUM(J7:J10)</f>
        <v>873238</v>
      </c>
      <c r="K6" s="267" t="n">
        <f aca="false">J6/I6</f>
        <v>0.6475370267242</v>
      </c>
      <c r="L6" s="266" t="n">
        <f aca="false">SUM(L7:L10)</f>
        <v>1307649</v>
      </c>
      <c r="M6" s="266" t="n">
        <f aca="false">SUM(M7:M10)</f>
        <v>871560</v>
      </c>
      <c r="N6" s="267" t="n">
        <f aca="false">M6/L6</f>
        <v>0.666509132037726</v>
      </c>
      <c r="O6" s="268" t="n">
        <f aca="false">(K6-N6)*100</f>
        <v>-1.89721053135258</v>
      </c>
    </row>
    <row r="7" customFormat="false" ht="14.6" hidden="false" customHeight="true" outlineLevel="0" collapsed="false">
      <c r="A7" s="270" t="s">
        <v>47</v>
      </c>
      <c r="B7" s="271" t="n">
        <v>109938</v>
      </c>
      <c r="C7" s="271" t="n">
        <v>86552</v>
      </c>
      <c r="D7" s="272" t="n">
        <f aca="false">C7/B7</f>
        <v>0.787280103330968</v>
      </c>
      <c r="E7" s="271" t="n">
        <v>115542</v>
      </c>
      <c r="F7" s="271" t="n">
        <v>88619</v>
      </c>
      <c r="G7" s="272" t="n">
        <f aca="false">F7/E7</f>
        <v>0.766985165567499</v>
      </c>
      <c r="H7" s="273" t="n">
        <f aca="false">(D7-G7)*100</f>
        <v>2.0294937763469</v>
      </c>
      <c r="I7" s="271" t="n">
        <v>847912</v>
      </c>
      <c r="J7" s="271" t="n">
        <v>633034</v>
      </c>
      <c r="K7" s="272" t="n">
        <f aca="false">J7/I7</f>
        <v>0.746579833756333</v>
      </c>
      <c r="L7" s="271" t="n">
        <v>798244</v>
      </c>
      <c r="M7" s="271" t="n">
        <v>597885</v>
      </c>
      <c r="N7" s="272" t="n">
        <f aca="false">M7/L7</f>
        <v>0.749000305670948</v>
      </c>
      <c r="O7" s="273" t="n">
        <f aca="false">(K7-N7)*100</f>
        <v>-0.242047191461459</v>
      </c>
    </row>
    <row r="8" customFormat="false" ht="14.6" hidden="false" customHeight="true" outlineLevel="0" collapsed="false">
      <c r="A8" s="270" t="s">
        <v>48</v>
      </c>
      <c r="B8" s="271" t="n">
        <v>60982</v>
      </c>
      <c r="C8" s="271" t="n">
        <v>30725</v>
      </c>
      <c r="D8" s="272" t="n">
        <f aca="false">C8/B8</f>
        <v>0.503837197861664</v>
      </c>
      <c r="E8" s="271" t="n">
        <v>58294</v>
      </c>
      <c r="F8" s="271" t="n">
        <v>34390</v>
      </c>
      <c r="G8" s="272" t="n">
        <f aca="false">F8/E8</f>
        <v>0.589940645692524</v>
      </c>
      <c r="H8" s="273" t="n">
        <f aca="false">(D8-G8)*100</f>
        <v>-8.610344783086</v>
      </c>
      <c r="I8" s="271" t="n">
        <v>475314</v>
      </c>
      <c r="J8" s="271" t="n">
        <v>222128</v>
      </c>
      <c r="K8" s="272" t="n">
        <f aca="false">J8/I8</f>
        <v>0.467328965694257</v>
      </c>
      <c r="L8" s="271" t="n">
        <v>399898</v>
      </c>
      <c r="M8" s="271" t="n">
        <v>229842</v>
      </c>
      <c r="N8" s="272" t="n">
        <f aca="false">M8/L8</f>
        <v>0.57475156164822</v>
      </c>
      <c r="O8" s="273" t="n">
        <f aca="false">(K8-N8)*100</f>
        <v>-10.7422595953963</v>
      </c>
    </row>
    <row r="9" customFormat="false" ht="14.6" hidden="false" customHeight="true" outlineLevel="0" collapsed="false">
      <c r="A9" s="270" t="s">
        <v>49</v>
      </c>
      <c r="B9" s="271" t="n">
        <v>8583</v>
      </c>
      <c r="C9" s="271" t="n">
        <v>6353</v>
      </c>
      <c r="D9" s="272" t="n">
        <f aca="false">C9/B9</f>
        <v>0.740184084818828</v>
      </c>
      <c r="E9" s="271" t="n">
        <v>451</v>
      </c>
      <c r="F9" s="271" t="n">
        <v>137</v>
      </c>
      <c r="G9" s="272" t="n">
        <f aca="false">F9/E9</f>
        <v>0.303769401330377</v>
      </c>
      <c r="H9" s="273" t="n">
        <f aca="false">(D9-G9)*100</f>
        <v>43.6414683488451</v>
      </c>
      <c r="I9" s="271" t="n">
        <v>25108</v>
      </c>
      <c r="J9" s="271" t="n">
        <v>17992</v>
      </c>
      <c r="K9" s="272" t="n">
        <f aca="false">J9/I9</f>
        <v>0.716584355583878</v>
      </c>
      <c r="L9" s="271" t="n">
        <v>2070</v>
      </c>
      <c r="M9" s="271" t="n">
        <v>763</v>
      </c>
      <c r="N9" s="272" t="n">
        <f aca="false">M9/L9</f>
        <v>0.368599033816425</v>
      </c>
      <c r="O9" s="273" t="n">
        <f aca="false">(K9-N9)*100</f>
        <v>34.7985321767453</v>
      </c>
    </row>
    <row r="10" customFormat="false" ht="14.6" hidden="false" customHeight="true" outlineLevel="0" collapsed="false">
      <c r="A10" s="270" t="s">
        <v>75</v>
      </c>
      <c r="B10" s="271" t="n">
        <v>37</v>
      </c>
      <c r="C10" s="271" t="n">
        <v>0</v>
      </c>
      <c r="D10" s="272" t="n">
        <f aca="false">C10/B10</f>
        <v>0</v>
      </c>
      <c r="E10" s="271" t="n">
        <v>2736</v>
      </c>
      <c r="F10" s="271" t="n">
        <v>1045</v>
      </c>
      <c r="G10" s="272" t="n">
        <f aca="false">F10/E10</f>
        <v>0.381944444444444</v>
      </c>
      <c r="H10" s="273" t="n">
        <f aca="false">(D10-G10)*100</f>
        <v>-38.1944444444444</v>
      </c>
      <c r="I10" s="271" t="n">
        <v>219</v>
      </c>
      <c r="J10" s="271" t="n">
        <v>84</v>
      </c>
      <c r="K10" s="272" t="n">
        <f aca="false">J10/I10</f>
        <v>0.383561643835616</v>
      </c>
      <c r="L10" s="271" t="n">
        <v>107437</v>
      </c>
      <c r="M10" s="271" t="n">
        <v>43070</v>
      </c>
      <c r="N10" s="272" t="n">
        <f aca="false">M10/L10</f>
        <v>0.400886100691568</v>
      </c>
      <c r="O10" s="273" t="n">
        <f aca="false">(K10-N10)*100</f>
        <v>-1.73244568559517</v>
      </c>
    </row>
    <row r="11" customFormat="false" ht="14.6" hidden="false" customHeight="true" outlineLevel="0" collapsed="false">
      <c r="A11" s="265" t="s">
        <v>84</v>
      </c>
      <c r="B11" s="266" t="n">
        <f aca="false">SUM(B12:B15)</f>
        <v>189414</v>
      </c>
      <c r="C11" s="266" t="n">
        <f aca="false">SUM(C12:C15)</f>
        <v>132606</v>
      </c>
      <c r="D11" s="267" t="n">
        <f aca="false">C11/B11</f>
        <v>0.700085526940986</v>
      </c>
      <c r="E11" s="266" t="n">
        <f aca="false">SUM(E12:E15)</f>
        <v>184856</v>
      </c>
      <c r="F11" s="266" t="n">
        <f aca="false">SUM(F12:F15)</f>
        <v>131959</v>
      </c>
      <c r="G11" s="267" t="n">
        <f aca="false">F11/E11</f>
        <v>0.71384753537889</v>
      </c>
      <c r="H11" s="268" t="n">
        <f aca="false">(D11-G11)*100</f>
        <v>-1.37620084379032</v>
      </c>
      <c r="I11" s="266" t="n">
        <f aca="false">SUM(I12:I15)</f>
        <v>1456557</v>
      </c>
      <c r="J11" s="266" t="n">
        <f aca="false">SUM(J12:J15)</f>
        <v>935824</v>
      </c>
      <c r="K11" s="267" t="n">
        <f aca="false">J11/I11</f>
        <v>0.642490475827585</v>
      </c>
      <c r="L11" s="266" t="n">
        <f aca="false">SUM(L12:L15)</f>
        <v>1325139</v>
      </c>
      <c r="M11" s="266" t="n">
        <f aca="false">SUM(M12:M15)</f>
        <v>951703</v>
      </c>
      <c r="N11" s="267" t="n">
        <f aca="false">M11/L11</f>
        <v>0.718191072785572</v>
      </c>
      <c r="O11" s="268" t="n">
        <f aca="false">(K11-N11)*100</f>
        <v>-7.57005969579867</v>
      </c>
    </row>
    <row r="12" customFormat="false" ht="14.6" hidden="false" customHeight="true" outlineLevel="0" collapsed="false">
      <c r="A12" s="270" t="s">
        <v>47</v>
      </c>
      <c r="B12" s="271" t="n">
        <v>106597</v>
      </c>
      <c r="C12" s="271" t="n">
        <v>79558</v>
      </c>
      <c r="D12" s="272" t="n">
        <f aca="false">C12/B12</f>
        <v>0.746343705732807</v>
      </c>
      <c r="E12" s="271" t="n">
        <v>120029</v>
      </c>
      <c r="F12" s="271" t="n">
        <v>90903</v>
      </c>
      <c r="G12" s="272" t="n">
        <f aca="false">F12/E12</f>
        <v>0.757341975689209</v>
      </c>
      <c r="H12" s="273" t="n">
        <f aca="false">(D12-G12)*100</f>
        <v>-1.09982699564017</v>
      </c>
      <c r="I12" s="271" t="n">
        <v>884206</v>
      </c>
      <c r="J12" s="271" t="n">
        <v>642596</v>
      </c>
      <c r="K12" s="272" t="n">
        <f aca="false">J12/I12</f>
        <v>0.72674919645422</v>
      </c>
      <c r="L12" s="271" t="n">
        <v>844679</v>
      </c>
      <c r="M12" s="271" t="n">
        <v>642668</v>
      </c>
      <c r="N12" s="272" t="n">
        <f aca="false">M12/L12</f>
        <v>0.760842876406303</v>
      </c>
      <c r="O12" s="273" t="n">
        <f aca="false">(K12-N12)*100</f>
        <v>-3.40936799520835</v>
      </c>
    </row>
    <row r="13" customFormat="false" ht="14.6" hidden="false" customHeight="true" outlineLevel="0" collapsed="false">
      <c r="A13" s="270" t="s">
        <v>48</v>
      </c>
      <c r="B13" s="271" t="n">
        <v>59949</v>
      </c>
      <c r="C13" s="271" t="n">
        <v>36840</v>
      </c>
      <c r="D13" s="272" t="n">
        <f aca="false">C13/B13</f>
        <v>0.614522343992394</v>
      </c>
      <c r="E13" s="271" t="n">
        <v>64725</v>
      </c>
      <c r="F13" s="271" t="n">
        <v>41005</v>
      </c>
      <c r="G13" s="272" t="n">
        <f aca="false">F13/E13</f>
        <v>0.633526458091927</v>
      </c>
      <c r="H13" s="273" t="n">
        <f aca="false">(D13-G13)*100</f>
        <v>-1.90041140995338</v>
      </c>
      <c r="I13" s="271" t="n">
        <v>511406</v>
      </c>
      <c r="J13" s="271" t="n">
        <v>251793</v>
      </c>
      <c r="K13" s="272" t="n">
        <f aca="false">J13/I13</f>
        <v>0.492354411172337</v>
      </c>
      <c r="L13" s="271" t="n">
        <v>445665</v>
      </c>
      <c r="M13" s="271" t="n">
        <v>297188</v>
      </c>
      <c r="N13" s="272" t="n">
        <f aca="false">M13/L13</f>
        <v>0.666841686019768</v>
      </c>
      <c r="O13" s="273" t="n">
        <f aca="false">(K13-N13)*100</f>
        <v>-17.4487274847432</v>
      </c>
    </row>
    <row r="14" customFormat="false" ht="14.6" hidden="false" customHeight="true" outlineLevel="0" collapsed="false">
      <c r="A14" s="270" t="s">
        <v>49</v>
      </c>
      <c r="B14" s="271" t="n">
        <v>22868</v>
      </c>
      <c r="C14" s="271" t="n">
        <v>16208</v>
      </c>
      <c r="D14" s="272" t="n">
        <f aca="false">C14/B14</f>
        <v>0.708763337414728</v>
      </c>
      <c r="E14" s="271" t="n">
        <v>52</v>
      </c>
      <c r="F14" s="271" t="n">
        <v>29</v>
      </c>
      <c r="G14" s="272" t="n">
        <f aca="false">F14/E14</f>
        <v>0.557692307692308</v>
      </c>
      <c r="H14" s="273" t="n">
        <f aca="false">(D14-G14)*100</f>
        <v>15.107102972242</v>
      </c>
      <c r="I14" s="271" t="n">
        <v>60794</v>
      </c>
      <c r="J14" s="271" t="n">
        <v>41356</v>
      </c>
      <c r="K14" s="272" t="n">
        <f aca="false">J14/I14</f>
        <v>0.680264499786163</v>
      </c>
      <c r="L14" s="271" t="n">
        <v>983</v>
      </c>
      <c r="M14" s="271" t="n">
        <v>642</v>
      </c>
      <c r="N14" s="272" t="n">
        <f aca="false">M14/L14</f>
        <v>0.653102746693795</v>
      </c>
      <c r="O14" s="273" t="n">
        <f aca="false">(K14-N14)*100</f>
        <v>2.71617530923686</v>
      </c>
    </row>
    <row r="15" customFormat="false" ht="14.6" hidden="false" customHeight="true" outlineLevel="0" collapsed="false">
      <c r="A15" s="270" t="s">
        <v>75</v>
      </c>
      <c r="B15" s="271" t="n">
        <v>0</v>
      </c>
      <c r="C15" s="271" t="n">
        <v>0</v>
      </c>
      <c r="D15" s="272"/>
      <c r="E15" s="271" t="n">
        <v>50</v>
      </c>
      <c r="F15" s="271" t="n">
        <v>22</v>
      </c>
      <c r="G15" s="272" t="n">
        <f aca="false">F15/E15</f>
        <v>0.44</v>
      </c>
      <c r="H15" s="273"/>
      <c r="I15" s="271" t="n">
        <v>151</v>
      </c>
      <c r="J15" s="271" t="n">
        <v>79</v>
      </c>
      <c r="K15" s="272" t="n">
        <f aca="false">J15/I15</f>
        <v>0.52317880794702</v>
      </c>
      <c r="L15" s="271" t="n">
        <v>33812</v>
      </c>
      <c r="M15" s="271" t="n">
        <v>11205</v>
      </c>
      <c r="N15" s="272" t="n">
        <f aca="false">M15/L15</f>
        <v>0.331391222051343</v>
      </c>
      <c r="O15" s="273" t="n">
        <f aca="false">(K15-N15)*100</f>
        <v>19.1787585895677</v>
      </c>
    </row>
    <row r="16" s="269" customFormat="true" ht="14.6" hidden="false" customHeight="true" outlineLevel="0" collapsed="false">
      <c r="A16" s="265" t="s">
        <v>86</v>
      </c>
      <c r="B16" s="266" t="n">
        <f aca="false">SUM(B17:B20)</f>
        <v>113515</v>
      </c>
      <c r="C16" s="266" t="n">
        <f aca="false">SUM(C17:C20)</f>
        <v>81625</v>
      </c>
      <c r="D16" s="267" t="n">
        <f aca="false">C16/B16</f>
        <v>0.719067964586178</v>
      </c>
      <c r="E16" s="266" t="n">
        <f aca="false">SUM(E17:E20)</f>
        <v>106478</v>
      </c>
      <c r="F16" s="266" t="n">
        <f aca="false">SUM(F17:F20)</f>
        <v>78818</v>
      </c>
      <c r="G16" s="267" t="n">
        <f aca="false">F16/E16</f>
        <v>0.7402280283251</v>
      </c>
      <c r="H16" s="268" t="n">
        <f aca="false">(D16-G16)*100</f>
        <v>-2.1160063738922</v>
      </c>
      <c r="I16" s="266" t="n">
        <f aca="false">SUM(I17:I20)</f>
        <v>880387</v>
      </c>
      <c r="J16" s="266" t="n">
        <f aca="false">SUM(J17:J20)</f>
        <v>545723</v>
      </c>
      <c r="K16" s="267" t="n">
        <f aca="false">J16/I16</f>
        <v>0.619867172050473</v>
      </c>
      <c r="L16" s="266" t="n">
        <f aca="false">SUM(L17:L20)</f>
        <v>743704</v>
      </c>
      <c r="M16" s="266" t="n">
        <f aca="false">SUM(M17:M20)</f>
        <v>524332</v>
      </c>
      <c r="N16" s="267" t="n">
        <f aca="false">M16/L16</f>
        <v>0.70502780676183</v>
      </c>
      <c r="O16" s="268" t="n">
        <f aca="false">(K16-N16)*100</f>
        <v>-8.51606347113567</v>
      </c>
    </row>
    <row r="17" s="269" customFormat="true" ht="14.6" hidden="false" customHeight="true" outlineLevel="0" collapsed="false">
      <c r="A17" s="270" t="s">
        <v>47</v>
      </c>
      <c r="B17" s="271" t="n">
        <v>44245</v>
      </c>
      <c r="C17" s="271" t="n">
        <v>31934</v>
      </c>
      <c r="D17" s="272" t="n">
        <f aca="false">C17/B17</f>
        <v>0.721753870493841</v>
      </c>
      <c r="E17" s="271" t="n">
        <v>67740</v>
      </c>
      <c r="F17" s="271" t="n">
        <v>51909</v>
      </c>
      <c r="G17" s="272" t="n">
        <f aca="false">F17/E17</f>
        <v>0.7662976085031</v>
      </c>
      <c r="H17" s="273" t="n">
        <f aca="false">(D17-G17)*100</f>
        <v>-4.4543738009259</v>
      </c>
      <c r="I17" s="271" t="n">
        <v>511390</v>
      </c>
      <c r="J17" s="271" t="n">
        <v>331582</v>
      </c>
      <c r="K17" s="272" t="n">
        <f aca="false">J17/I17</f>
        <v>0.648393593930269</v>
      </c>
      <c r="L17" s="271" t="n">
        <v>474149</v>
      </c>
      <c r="M17" s="271" t="n">
        <v>344608</v>
      </c>
      <c r="N17" s="272" t="n">
        <f aca="false">M17/L17</f>
        <v>0.726792632695629</v>
      </c>
      <c r="O17" s="273" t="n">
        <f aca="false">(K17-N17)*100</f>
        <v>-7.83990387653609</v>
      </c>
    </row>
    <row r="18" s="269" customFormat="true" ht="14.6" hidden="false" customHeight="true" outlineLevel="0" collapsed="false">
      <c r="A18" s="270" t="s">
        <v>48</v>
      </c>
      <c r="B18" s="271" t="n">
        <v>38974</v>
      </c>
      <c r="C18" s="271" t="n">
        <v>26002</v>
      </c>
      <c r="D18" s="272" t="n">
        <f aca="false">C18/B18</f>
        <v>0.667162723867194</v>
      </c>
      <c r="E18" s="271" t="n">
        <v>34047</v>
      </c>
      <c r="F18" s="271" t="n">
        <v>22809</v>
      </c>
      <c r="G18" s="272" t="n">
        <f aca="false">F18/E18</f>
        <v>0.669926865803154</v>
      </c>
      <c r="H18" s="273" t="n">
        <f aca="false">(D18-G18)*100</f>
        <v>-0.276414193596086</v>
      </c>
      <c r="I18" s="271" t="n">
        <v>297696</v>
      </c>
      <c r="J18" s="271" t="n">
        <v>160478</v>
      </c>
      <c r="K18" s="272" t="n">
        <f aca="false">J18/I18</f>
        <v>0.539066698914329</v>
      </c>
      <c r="L18" s="271" t="n">
        <v>233958</v>
      </c>
      <c r="M18" s="271" t="n">
        <v>150876</v>
      </c>
      <c r="N18" s="272" t="n">
        <f aca="false">M18/L18</f>
        <v>0.644884979355269</v>
      </c>
      <c r="O18" s="273" t="n">
        <f aca="false">(K18-N18)*100</f>
        <v>-10.581828044094</v>
      </c>
    </row>
    <row r="19" s="269" customFormat="true" ht="14.6" hidden="false" customHeight="true" outlineLevel="0" collapsed="false">
      <c r="A19" s="270" t="s">
        <v>49</v>
      </c>
      <c r="B19" s="271" t="n">
        <v>30296</v>
      </c>
      <c r="C19" s="271" t="n">
        <v>23689</v>
      </c>
      <c r="D19" s="272" t="n">
        <f aca="false">C19/B19</f>
        <v>0.781918405069976</v>
      </c>
      <c r="E19" s="271" t="n">
        <v>4691</v>
      </c>
      <c r="F19" s="271" t="n">
        <v>4100</v>
      </c>
      <c r="G19" s="272" t="n">
        <f aca="false">F19/E19</f>
        <v>0.874014069494777</v>
      </c>
      <c r="H19" s="273" t="n">
        <f aca="false">(D19-G19)*100</f>
        <v>-9.2095664424801</v>
      </c>
      <c r="I19" s="271" t="n">
        <v>71301</v>
      </c>
      <c r="J19" s="271" t="n">
        <v>53663</v>
      </c>
      <c r="K19" s="272" t="n">
        <f aca="false">J19/I19</f>
        <v>0.752626190376012</v>
      </c>
      <c r="L19" s="271" t="n">
        <v>35558</v>
      </c>
      <c r="M19" s="271" t="n">
        <v>28810</v>
      </c>
      <c r="N19" s="272" t="n">
        <f aca="false">M19/L19</f>
        <v>0.810225546993644</v>
      </c>
      <c r="O19" s="273" t="n">
        <f aca="false">(K19-N19)*100</f>
        <v>-5.75993566176327</v>
      </c>
    </row>
    <row r="20" s="269" customFormat="true" ht="14.6" hidden="false" customHeight="true" outlineLevel="0" collapsed="false">
      <c r="A20" s="270" t="s">
        <v>50</v>
      </c>
      <c r="B20" s="271"/>
      <c r="C20" s="271"/>
      <c r="D20" s="272"/>
      <c r="E20" s="271"/>
      <c r="F20" s="271"/>
      <c r="G20" s="272"/>
      <c r="H20" s="273"/>
      <c r="I20" s="271"/>
      <c r="J20" s="271"/>
      <c r="K20" s="272"/>
      <c r="L20" s="271" t="n">
        <v>39</v>
      </c>
      <c r="M20" s="271" t="n">
        <v>38</v>
      </c>
      <c r="N20" s="272" t="n">
        <f aca="false">M20/L20</f>
        <v>0.974358974358974</v>
      </c>
      <c r="O20" s="273"/>
    </row>
    <row r="21" customFormat="false" ht="14.6" hidden="false" customHeight="true" outlineLevel="0" collapsed="false">
      <c r="A21" s="265" t="s">
        <v>87</v>
      </c>
      <c r="B21" s="266" t="n">
        <f aca="false">SUM(B22:B25)</f>
        <v>86119</v>
      </c>
      <c r="C21" s="266" t="n">
        <f aca="false">SUM(C22:C25)</f>
        <v>57648</v>
      </c>
      <c r="D21" s="267" t="n">
        <f aca="false">C21/B21</f>
        <v>0.669399319546209</v>
      </c>
      <c r="E21" s="266" t="n">
        <f aca="false">SUM(E22:E25)</f>
        <v>81155</v>
      </c>
      <c r="F21" s="266" t="n">
        <f aca="false">SUM(F22:F25)</f>
        <v>54699</v>
      </c>
      <c r="G21" s="267" t="n">
        <f aca="false">F21/E21</f>
        <v>0.674006530712834</v>
      </c>
      <c r="H21" s="268" t="n">
        <f aca="false">(D21-G21)*100</f>
        <v>-0.46072111666241</v>
      </c>
      <c r="I21" s="266" t="n">
        <f aca="false">SUM(I22:I25)</f>
        <v>670127</v>
      </c>
      <c r="J21" s="266" t="n">
        <f aca="false">SUM(J22:J25)</f>
        <v>434834</v>
      </c>
      <c r="K21" s="267" t="n">
        <f aca="false">J21/I21</f>
        <v>0.648882972929012</v>
      </c>
      <c r="L21" s="266" t="n">
        <f aca="false">SUM(L22:L25)</f>
        <v>590005</v>
      </c>
      <c r="M21" s="266" t="n">
        <f aca="false">SUM(M22:M25)</f>
        <v>436106</v>
      </c>
      <c r="N21" s="267" t="n">
        <f aca="false">M21/L21</f>
        <v>0.739156447826713</v>
      </c>
      <c r="O21" s="268" t="n">
        <f aca="false">(K21-N21)*100</f>
        <v>-9.02734748977013</v>
      </c>
    </row>
    <row r="22" customFormat="false" ht="14.6" hidden="false" customHeight="true" outlineLevel="0" collapsed="false">
      <c r="A22" s="270" t="s">
        <v>47</v>
      </c>
      <c r="B22" s="271" t="n">
        <v>45259</v>
      </c>
      <c r="C22" s="271" t="n">
        <v>34034</v>
      </c>
      <c r="D22" s="272" t="n">
        <f aca="false">C22/B22</f>
        <v>0.751983030999359</v>
      </c>
      <c r="E22" s="271" t="n">
        <v>53163</v>
      </c>
      <c r="F22" s="271" t="n">
        <v>41437</v>
      </c>
      <c r="G22" s="272" t="n">
        <f aca="false">F22/E22</f>
        <v>0.779433064349266</v>
      </c>
      <c r="H22" s="273" t="n">
        <f aca="false">(D22-G22)*100</f>
        <v>-2.74500333499063</v>
      </c>
      <c r="I22" s="271" t="n">
        <v>398557</v>
      </c>
      <c r="J22" s="271" t="n">
        <v>299074</v>
      </c>
      <c r="K22" s="272" t="n">
        <f aca="false">J22/I22</f>
        <v>0.750392039281709</v>
      </c>
      <c r="L22" s="271" t="n">
        <v>394171</v>
      </c>
      <c r="M22" s="271" t="n">
        <v>312038</v>
      </c>
      <c r="N22" s="272" t="n">
        <f aca="false">M22/L22</f>
        <v>0.79163104337965</v>
      </c>
      <c r="O22" s="273" t="n">
        <f aca="false">(K22-N22)*100</f>
        <v>-4.12390040979412</v>
      </c>
    </row>
    <row r="23" customFormat="false" ht="14.6" hidden="false" customHeight="true" outlineLevel="0" collapsed="false">
      <c r="A23" s="270" t="s">
        <v>48</v>
      </c>
      <c r="B23" s="271" t="n">
        <v>30756</v>
      </c>
      <c r="C23" s="271" t="n">
        <v>15316</v>
      </c>
      <c r="D23" s="272" t="n">
        <f aca="false">C23/B23</f>
        <v>0.497984133177266</v>
      </c>
      <c r="E23" s="271" t="n">
        <v>27992</v>
      </c>
      <c r="F23" s="271" t="n">
        <v>13262</v>
      </c>
      <c r="G23" s="272" t="n">
        <f aca="false">F23/E23</f>
        <v>0.473778222349243</v>
      </c>
      <c r="H23" s="273" t="n">
        <f aca="false">(D23-G23)*100</f>
        <v>2.42059108280235</v>
      </c>
      <c r="I23" s="271" t="n">
        <v>246422</v>
      </c>
      <c r="J23" s="271" t="n">
        <v>115353</v>
      </c>
      <c r="K23" s="272" t="n">
        <f aca="false">J23/I23</f>
        <v>0.46811161341114</v>
      </c>
      <c r="L23" s="271" t="n">
        <v>193333</v>
      </c>
      <c r="M23" s="271" t="n">
        <v>122882</v>
      </c>
      <c r="N23" s="272" t="n">
        <f aca="false">M23/L23</f>
        <v>0.635597647582151</v>
      </c>
      <c r="O23" s="273" t="n">
        <f aca="false">(K23-N23)*100</f>
        <v>-16.7486034171011</v>
      </c>
    </row>
    <row r="24" customFormat="false" ht="14.6" hidden="false" customHeight="true" outlineLevel="0" collapsed="false">
      <c r="A24" s="270" t="s">
        <v>49</v>
      </c>
      <c r="B24" s="271" t="n">
        <v>10104</v>
      </c>
      <c r="C24" s="271" t="n">
        <v>8298</v>
      </c>
      <c r="D24" s="272" t="n">
        <f aca="false">C24/B24</f>
        <v>0.82125890736342</v>
      </c>
      <c r="E24" s="271"/>
      <c r="F24" s="271"/>
      <c r="G24" s="272"/>
      <c r="H24" s="273"/>
      <c r="I24" s="271" t="n">
        <v>25098</v>
      </c>
      <c r="J24" s="271" t="n">
        <v>20359</v>
      </c>
      <c r="K24" s="272" t="n">
        <f aca="false">J24/I24</f>
        <v>0.811180173719021</v>
      </c>
      <c r="L24" s="271" t="n">
        <v>1081</v>
      </c>
      <c r="M24" s="271" t="n">
        <v>811</v>
      </c>
      <c r="N24" s="272" t="n">
        <f aca="false">M24/L24</f>
        <v>0.750231267345051</v>
      </c>
      <c r="O24" s="273" t="n">
        <f aca="false">(K24-N24)*100</f>
        <v>6.09489063739706</v>
      </c>
    </row>
    <row r="25" customFormat="false" ht="14.6" hidden="false" customHeight="true" outlineLevel="0" collapsed="false">
      <c r="A25" s="270" t="s">
        <v>75</v>
      </c>
      <c r="B25" s="271" t="n">
        <v>0</v>
      </c>
      <c r="C25" s="271" t="n">
        <v>0</v>
      </c>
      <c r="D25" s="272"/>
      <c r="E25" s="271" t="n">
        <v>0</v>
      </c>
      <c r="F25" s="271" t="n">
        <v>0</v>
      </c>
      <c r="G25" s="272"/>
      <c r="H25" s="273"/>
      <c r="I25" s="271" t="n">
        <v>50</v>
      </c>
      <c r="J25" s="271" t="n">
        <v>48</v>
      </c>
      <c r="K25" s="272" t="n">
        <f aca="false">J25/I25</f>
        <v>0.96</v>
      </c>
      <c r="L25" s="271" t="n">
        <v>1420</v>
      </c>
      <c r="M25" s="271" t="n">
        <v>375</v>
      </c>
      <c r="N25" s="272" t="n">
        <f aca="false">M25/L25</f>
        <v>0.264084507042254</v>
      </c>
      <c r="O25" s="273" t="n">
        <f aca="false">(K25-N25)*100</f>
        <v>69.5915492957746</v>
      </c>
    </row>
    <row r="26" customFormat="false" ht="14.6" hidden="false" customHeight="true" outlineLevel="0" collapsed="false">
      <c r="A26" s="265" t="s">
        <v>89</v>
      </c>
      <c r="B26" s="266" t="n">
        <f aca="false">SUM(B27:B30)</f>
        <v>61819</v>
      </c>
      <c r="C26" s="266" t="n">
        <f aca="false">SUM(C27:C30)</f>
        <v>39165</v>
      </c>
      <c r="D26" s="267" t="n">
        <f aca="false">C26/B26</f>
        <v>0.633543085459163</v>
      </c>
      <c r="E26" s="266" t="n">
        <f aca="false">SUM(E27:E30)</f>
        <v>54452</v>
      </c>
      <c r="F26" s="266" t="n">
        <f aca="false">SUM(F27:F30)</f>
        <v>37839</v>
      </c>
      <c r="G26" s="267" t="n">
        <f aca="false">F26/E26</f>
        <v>0.694905604936458</v>
      </c>
      <c r="H26" s="268" t="n">
        <f aca="false">(D26-G26)*100</f>
        <v>-6.13625194772948</v>
      </c>
      <c r="I26" s="266" t="n">
        <f aca="false">SUM(I27:I30)</f>
        <v>488858</v>
      </c>
      <c r="J26" s="266" t="n">
        <f aca="false">SUM(J27:J30)</f>
        <v>301907</v>
      </c>
      <c r="K26" s="267" t="n">
        <f aca="false">J26/I26</f>
        <v>0.6175760650332</v>
      </c>
      <c r="L26" s="266" t="n">
        <f aca="false">SUM(L27:L30)</f>
        <v>405330</v>
      </c>
      <c r="M26" s="266" t="n">
        <f aca="false">SUM(M27:M30)</f>
        <v>291459</v>
      </c>
      <c r="N26" s="267" t="n">
        <f aca="false">M26/L26</f>
        <v>0.719065946266006</v>
      </c>
      <c r="O26" s="268" t="n">
        <f aca="false">(K26-N26)*100</f>
        <v>-10.1489881232806</v>
      </c>
    </row>
    <row r="27" customFormat="false" ht="14.6" hidden="false" customHeight="true" outlineLevel="0" collapsed="false">
      <c r="A27" s="270" t="s">
        <v>49</v>
      </c>
      <c r="B27" s="271" t="n">
        <v>28791</v>
      </c>
      <c r="C27" s="271" t="n">
        <v>19285</v>
      </c>
      <c r="D27" s="272" t="n">
        <f aca="false">C27/B27</f>
        <v>0.669827376610746</v>
      </c>
      <c r="E27" s="271"/>
      <c r="F27" s="271"/>
      <c r="G27" s="272"/>
      <c r="H27" s="273"/>
      <c r="I27" s="271" t="n">
        <v>112349</v>
      </c>
      <c r="J27" s="271" t="n">
        <v>74163</v>
      </c>
      <c r="K27" s="272" t="n">
        <f aca="false">J27/I27</f>
        <v>0.660112684581082</v>
      </c>
      <c r="L27" s="271" t="n">
        <v>52</v>
      </c>
      <c r="M27" s="271" t="n">
        <v>45</v>
      </c>
      <c r="N27" s="272" t="n">
        <f aca="false">M27/L27</f>
        <v>0.865384615384615</v>
      </c>
      <c r="O27" s="273" t="n">
        <f aca="false">(K27-N27)*100</f>
        <v>-20.5271930803533</v>
      </c>
    </row>
    <row r="28" customFormat="false" ht="14.6" hidden="false" customHeight="true" outlineLevel="0" collapsed="false">
      <c r="A28" s="270" t="s">
        <v>48</v>
      </c>
      <c r="B28" s="271" t="n">
        <v>19412</v>
      </c>
      <c r="C28" s="271" t="n">
        <v>9423</v>
      </c>
      <c r="D28" s="272" t="n">
        <f aca="false">C28/B28</f>
        <v>0.485421388831651</v>
      </c>
      <c r="E28" s="271" t="n">
        <v>18529</v>
      </c>
      <c r="F28" s="271" t="n">
        <v>9170</v>
      </c>
      <c r="G28" s="272" t="n">
        <f aca="false">F28/E28</f>
        <v>0.494899886664148</v>
      </c>
      <c r="H28" s="273" t="n">
        <f aca="false">(D28-G28)*100</f>
        <v>-0.947849783249755</v>
      </c>
      <c r="I28" s="271" t="n">
        <v>148238</v>
      </c>
      <c r="J28" s="271" t="n">
        <v>67628</v>
      </c>
      <c r="K28" s="272" t="n">
        <f aca="false">J28/I28</f>
        <v>0.456212307235662</v>
      </c>
      <c r="L28" s="271" t="n">
        <v>105647</v>
      </c>
      <c r="M28" s="271" t="n">
        <v>52659</v>
      </c>
      <c r="N28" s="272" t="n">
        <f aca="false">M28/L28</f>
        <v>0.498442927863546</v>
      </c>
      <c r="O28" s="273" t="n">
        <f aca="false">(K28-N28)*100</f>
        <v>-4.2230620627884</v>
      </c>
    </row>
    <row r="29" customFormat="false" ht="14.6" hidden="false" customHeight="true" outlineLevel="0" collapsed="false">
      <c r="A29" s="270" t="s">
        <v>47</v>
      </c>
      <c r="B29" s="271" t="n">
        <v>13516</v>
      </c>
      <c r="C29" s="271" t="n">
        <v>10404</v>
      </c>
      <c r="D29" s="272" t="n">
        <f aca="false">C29/B29</f>
        <v>0.769754365196804</v>
      </c>
      <c r="E29" s="271" t="n">
        <v>33691</v>
      </c>
      <c r="F29" s="271" t="n">
        <v>27532</v>
      </c>
      <c r="G29" s="272" t="n">
        <f aca="false">F29/E29</f>
        <v>0.817191534831261</v>
      </c>
      <c r="H29" s="273" t="n">
        <f aca="false">(D29-G29)*100</f>
        <v>-4.74371696344569</v>
      </c>
      <c r="I29" s="271" t="n">
        <v>227871</v>
      </c>
      <c r="J29" s="271" t="n">
        <v>159914</v>
      </c>
      <c r="K29" s="272" t="n">
        <f aca="false">J29/I29</f>
        <v>0.701774249465706</v>
      </c>
      <c r="L29" s="271" t="n">
        <v>295828</v>
      </c>
      <c r="M29" s="271" t="n">
        <v>236974</v>
      </c>
      <c r="N29" s="272" t="n">
        <f aca="false">M29/L29</f>
        <v>0.801053314763984</v>
      </c>
      <c r="O29" s="273" t="n">
        <f aca="false">(K29-N29)*100</f>
        <v>-9.9279065298278</v>
      </c>
    </row>
    <row r="30" customFormat="false" ht="14.6" hidden="false" customHeight="true" outlineLevel="0" collapsed="false">
      <c r="A30" s="270" t="s">
        <v>75</v>
      </c>
      <c r="B30" s="271" t="n">
        <v>100</v>
      </c>
      <c r="C30" s="271" t="n">
        <v>53</v>
      </c>
      <c r="D30" s="272" t="n">
        <f aca="false">C30/B30</f>
        <v>0.53</v>
      </c>
      <c r="E30" s="271" t="n">
        <v>2232</v>
      </c>
      <c r="F30" s="271" t="n">
        <v>1137</v>
      </c>
      <c r="G30" s="272" t="n">
        <f aca="false">F30/E30</f>
        <v>0.509408602150538</v>
      </c>
      <c r="H30" s="273" t="n">
        <f aca="false">(D30-G30)*100</f>
        <v>2.05913978494624</v>
      </c>
      <c r="I30" s="271" t="n">
        <v>400</v>
      </c>
      <c r="J30" s="271" t="n">
        <v>202</v>
      </c>
      <c r="K30" s="272" t="n">
        <f aca="false">J30/I30</f>
        <v>0.505</v>
      </c>
      <c r="L30" s="271" t="n">
        <v>3803</v>
      </c>
      <c r="M30" s="271" t="n">
        <v>1781</v>
      </c>
      <c r="N30" s="272" t="n">
        <f aca="false">M30/L30</f>
        <v>0.468314488561662</v>
      </c>
      <c r="O30" s="273" t="n">
        <f aca="false">(K30-N30)*100</f>
        <v>3.66855114383382</v>
      </c>
    </row>
    <row r="31" s="269" customFormat="true" ht="14.6" hidden="false" customHeight="true" outlineLevel="0" collapsed="false">
      <c r="A31" s="265" t="s">
        <v>88</v>
      </c>
      <c r="B31" s="266" t="n">
        <f aca="false">SUM(B32:B35)</f>
        <v>62799</v>
      </c>
      <c r="C31" s="266" t="n">
        <f aca="false">SUM(C32:C35)</f>
        <v>39873</v>
      </c>
      <c r="D31" s="267" t="n">
        <f aca="false">C31/B31</f>
        <v>0.634930492523766</v>
      </c>
      <c r="E31" s="266" t="n">
        <f aca="false">SUM(E32:E35)</f>
        <v>54161</v>
      </c>
      <c r="F31" s="266" t="n">
        <f aca="false">SUM(F32:F35)</f>
        <v>37406</v>
      </c>
      <c r="G31" s="267" t="n">
        <f aca="false">F31/E31</f>
        <v>0.690644559738557</v>
      </c>
      <c r="H31" s="268" t="n">
        <f aca="false">(D31-G31)*100</f>
        <v>-5.5714067214791</v>
      </c>
      <c r="I31" s="266" t="n">
        <f aca="false">SUM(I32:I35)</f>
        <v>447921</v>
      </c>
      <c r="J31" s="266" t="n">
        <f aca="false">SUM(J32:J35)</f>
        <v>285538</v>
      </c>
      <c r="K31" s="267" t="n">
        <f aca="false">J31/I31</f>
        <v>0.637474018856004</v>
      </c>
      <c r="L31" s="266" t="n">
        <f aca="false">SUM(L32:L35)</f>
        <v>408847</v>
      </c>
      <c r="M31" s="266" t="n">
        <f aca="false">SUM(M32:M35)</f>
        <v>270470</v>
      </c>
      <c r="N31" s="267" t="n">
        <f aca="false">M31/L31</f>
        <v>0.661543315714681</v>
      </c>
      <c r="O31" s="268" t="n">
        <f aca="false">(K31-N31)*100</f>
        <v>-2.40692968586769</v>
      </c>
    </row>
    <row r="32" customFormat="false" ht="14.6" hidden="false" customHeight="true" outlineLevel="0" collapsed="false">
      <c r="A32" s="270" t="s">
        <v>48</v>
      </c>
      <c r="B32" s="271" t="n">
        <v>27058</v>
      </c>
      <c r="C32" s="271" t="n">
        <v>13403</v>
      </c>
      <c r="D32" s="272" t="n">
        <f aca="false">C32/B32</f>
        <v>0.495343336536329</v>
      </c>
      <c r="E32" s="271" t="n">
        <v>23228</v>
      </c>
      <c r="F32" s="271" t="n">
        <v>13463</v>
      </c>
      <c r="G32" s="272" t="n">
        <f aca="false">F32/E32</f>
        <v>0.579602204236267</v>
      </c>
      <c r="H32" s="273" t="n">
        <f aca="false">(D32-G32)*100</f>
        <v>-8.42588676999372</v>
      </c>
      <c r="I32" s="271" t="n">
        <v>209641</v>
      </c>
      <c r="J32" s="271" t="n">
        <v>105985</v>
      </c>
      <c r="K32" s="272" t="n">
        <f aca="false">J32/I32</f>
        <v>0.505554734045344</v>
      </c>
      <c r="L32" s="271" t="n">
        <v>179624</v>
      </c>
      <c r="M32" s="271" t="n">
        <v>105005</v>
      </c>
      <c r="N32" s="272" t="n">
        <f aca="false">M32/L32</f>
        <v>0.584582238453659</v>
      </c>
      <c r="O32" s="273" t="n">
        <f aca="false">(K32-N32)*100</f>
        <v>-7.90275044083145</v>
      </c>
    </row>
    <row r="33" customFormat="false" ht="14.6" hidden="false" customHeight="true" outlineLevel="0" collapsed="false">
      <c r="A33" s="270" t="s">
        <v>49</v>
      </c>
      <c r="B33" s="271" t="n">
        <v>21245</v>
      </c>
      <c r="C33" s="271" t="n">
        <v>16403</v>
      </c>
      <c r="D33" s="272" t="n">
        <f aca="false">C33/B33</f>
        <v>0.772087550011767</v>
      </c>
      <c r="E33" s="271" t="n">
        <v>8616</v>
      </c>
      <c r="F33" s="271" t="n">
        <v>5070</v>
      </c>
      <c r="G33" s="272" t="n">
        <f aca="false">F33/E33</f>
        <v>0.588440111420613</v>
      </c>
      <c r="H33" s="273" t="n">
        <f aca="false">(D33-G33)*100</f>
        <v>18.3647438591155</v>
      </c>
      <c r="I33" s="271" t="n">
        <v>147675</v>
      </c>
      <c r="J33" s="271" t="n">
        <v>107345</v>
      </c>
      <c r="K33" s="272" t="n">
        <f aca="false">J33/I33</f>
        <v>0.726900287794143</v>
      </c>
      <c r="L33" s="271" t="n">
        <v>62132</v>
      </c>
      <c r="M33" s="271" t="n">
        <v>32540</v>
      </c>
      <c r="N33" s="272" t="n">
        <f aca="false">M33/L33</f>
        <v>0.523723685057619</v>
      </c>
      <c r="O33" s="273" t="n">
        <f aca="false">(K33-N33)*100</f>
        <v>20.3176602736523</v>
      </c>
    </row>
    <row r="34" customFormat="false" ht="14.6" hidden="false" customHeight="true" outlineLevel="0" collapsed="false">
      <c r="A34" s="270" t="s">
        <v>47</v>
      </c>
      <c r="B34" s="271" t="n">
        <v>14427</v>
      </c>
      <c r="C34" s="271" t="n">
        <v>10055</v>
      </c>
      <c r="D34" s="272" t="n">
        <f aca="false">C34/B34</f>
        <v>0.696957094337007</v>
      </c>
      <c r="E34" s="271" t="n">
        <v>22267</v>
      </c>
      <c r="F34" s="271" t="n">
        <v>18833</v>
      </c>
      <c r="G34" s="272" t="n">
        <f aca="false">F34/E34</f>
        <v>0.845780751785153</v>
      </c>
      <c r="H34" s="273" t="n">
        <f aca="false">(D34-G34)*100</f>
        <v>-14.8823657448146</v>
      </c>
      <c r="I34" s="271" t="n">
        <v>90497</v>
      </c>
      <c r="J34" s="271" t="n">
        <v>72173</v>
      </c>
      <c r="K34" s="272" t="n">
        <f aca="false">J34/I34</f>
        <v>0.797518149772921</v>
      </c>
      <c r="L34" s="271" t="n">
        <v>166552</v>
      </c>
      <c r="M34" s="271" t="n">
        <v>132730</v>
      </c>
      <c r="N34" s="272" t="n">
        <f aca="false">M34/L34</f>
        <v>0.796928286661223</v>
      </c>
      <c r="O34" s="273" t="n">
        <f aca="false">(K34-N34)*100</f>
        <v>0.058986311169773</v>
      </c>
    </row>
    <row r="35" customFormat="false" ht="14.6" hidden="false" customHeight="true" outlineLevel="0" collapsed="false">
      <c r="A35" s="270" t="s">
        <v>75</v>
      </c>
      <c r="B35" s="271" t="n">
        <v>69</v>
      </c>
      <c r="C35" s="271" t="n">
        <v>12</v>
      </c>
      <c r="D35" s="272" t="n">
        <f aca="false">C35/B35</f>
        <v>0.173913043478261</v>
      </c>
      <c r="E35" s="271" t="n">
        <v>50</v>
      </c>
      <c r="F35" s="271" t="n">
        <v>40</v>
      </c>
      <c r="G35" s="272" t="n">
        <f aca="false">F35/E35</f>
        <v>0.8</v>
      </c>
      <c r="H35" s="273" t="n">
        <f aca="false">(D35-G35)*100</f>
        <v>-62.6086956521739</v>
      </c>
      <c r="I35" s="271" t="n">
        <v>108</v>
      </c>
      <c r="J35" s="271" t="n">
        <v>35</v>
      </c>
      <c r="K35" s="272" t="n">
        <f aca="false">J35/I35</f>
        <v>0.324074074074074</v>
      </c>
      <c r="L35" s="271" t="n">
        <v>539</v>
      </c>
      <c r="M35" s="271" t="n">
        <v>195</v>
      </c>
      <c r="N35" s="272" t="n">
        <f aca="false">M35/L35</f>
        <v>0.36178107606679</v>
      </c>
      <c r="O35" s="273" t="n">
        <f aca="false">(K35-N35)*100</f>
        <v>-3.77070019927163</v>
      </c>
    </row>
    <row r="36" s="269" customFormat="true" ht="14.6" hidden="false" customHeight="true" outlineLevel="0" collapsed="false">
      <c r="A36" s="265" t="s">
        <v>92</v>
      </c>
      <c r="B36" s="266" t="n">
        <f aca="false">SUM(B37:B39)</f>
        <v>40018</v>
      </c>
      <c r="C36" s="266" t="n">
        <f aca="false">SUM(C37:C39)</f>
        <v>25832</v>
      </c>
      <c r="D36" s="267" t="n">
        <f aca="false">C36/B36</f>
        <v>0.645509520715678</v>
      </c>
      <c r="E36" s="266" t="n">
        <f aca="false">SUM(E37:E39)</f>
        <v>23308</v>
      </c>
      <c r="F36" s="266" t="n">
        <f aca="false">SUM(F37:F39)</f>
        <v>18629</v>
      </c>
      <c r="G36" s="267" t="n">
        <f aca="false">F36/E36</f>
        <v>0.799253475201648</v>
      </c>
      <c r="H36" s="268" t="n">
        <f aca="false">(D36-G36)*100</f>
        <v>-15.374395448597</v>
      </c>
      <c r="I36" s="266" t="n">
        <f aca="false">SUM(I37:I39)</f>
        <v>304797</v>
      </c>
      <c r="J36" s="266" t="n">
        <f aca="false">SUM(J37:J39)</f>
        <v>168790</v>
      </c>
      <c r="K36" s="267" t="n">
        <f aca="false">J36/I36</f>
        <v>0.55377841645423</v>
      </c>
      <c r="L36" s="266" t="n">
        <f aca="false">SUM(L37:L39)</f>
        <v>171062</v>
      </c>
      <c r="M36" s="266" t="n">
        <f aca="false">SUM(M37:M39)</f>
        <v>133184</v>
      </c>
      <c r="N36" s="267" t="n">
        <f aca="false">M36/L36</f>
        <v>0.778571512083338</v>
      </c>
      <c r="O36" s="268" t="n">
        <f aca="false">(K36-N36)*100</f>
        <v>-22.4793095629108</v>
      </c>
    </row>
    <row r="37" customFormat="false" ht="14.6" hidden="false" customHeight="true" outlineLevel="0" collapsed="false">
      <c r="A37" s="270" t="s">
        <v>47</v>
      </c>
      <c r="B37" s="271" t="n">
        <v>23630</v>
      </c>
      <c r="C37" s="271" t="n">
        <v>17329</v>
      </c>
      <c r="D37" s="272" t="n">
        <f aca="false">C37/B37</f>
        <v>0.733347439695303</v>
      </c>
      <c r="E37" s="271" t="n">
        <v>3272</v>
      </c>
      <c r="F37" s="271" t="n">
        <v>1932</v>
      </c>
      <c r="G37" s="272" t="n">
        <f aca="false">F37/E37</f>
        <v>0.590464547677262</v>
      </c>
      <c r="H37" s="273" t="n">
        <f aca="false">(D37-G37)*100</f>
        <v>14.2882892018041</v>
      </c>
      <c r="I37" s="271" t="n">
        <v>80900</v>
      </c>
      <c r="J37" s="271" t="n">
        <v>58194</v>
      </c>
      <c r="K37" s="272" t="n">
        <f aca="false">J37/I37</f>
        <v>0.719332509270705</v>
      </c>
      <c r="L37" s="271" t="n">
        <v>3684</v>
      </c>
      <c r="M37" s="271" t="n">
        <v>2262</v>
      </c>
      <c r="N37" s="272" t="n">
        <f aca="false">M37/L37</f>
        <v>0.614006514657981</v>
      </c>
      <c r="O37" s="273" t="n">
        <f aca="false">(K37-N37)*100</f>
        <v>10.5325994612724</v>
      </c>
    </row>
    <row r="38" customFormat="false" ht="14.6" hidden="false" customHeight="true" outlineLevel="0" collapsed="false">
      <c r="A38" s="270" t="s">
        <v>48</v>
      </c>
      <c r="B38" s="271" t="n">
        <v>16388</v>
      </c>
      <c r="C38" s="271" t="n">
        <v>8503</v>
      </c>
      <c r="D38" s="272" t="n">
        <f aca="false">C38/B38</f>
        <v>0.518855259946302</v>
      </c>
      <c r="E38" s="271"/>
      <c r="F38" s="271"/>
      <c r="G38" s="272"/>
      <c r="H38" s="273"/>
      <c r="I38" s="271" t="n">
        <v>116148</v>
      </c>
      <c r="J38" s="271" t="n">
        <v>44326</v>
      </c>
      <c r="K38" s="272" t="n">
        <f aca="false">J38/I38</f>
        <v>0.381633777594104</v>
      </c>
      <c r="L38" s="271"/>
      <c r="M38" s="271"/>
      <c r="N38" s="272"/>
      <c r="O38" s="273"/>
    </row>
    <row r="39" customFormat="false" ht="14.6" hidden="false" customHeight="true" outlineLevel="0" collapsed="false">
      <c r="A39" s="270" t="s">
        <v>75</v>
      </c>
      <c r="B39" s="271" t="n">
        <v>0</v>
      </c>
      <c r="C39" s="271" t="n">
        <v>0</v>
      </c>
      <c r="D39" s="272"/>
      <c r="E39" s="271" t="n">
        <v>20036</v>
      </c>
      <c r="F39" s="271" t="n">
        <v>16697</v>
      </c>
      <c r="G39" s="272" t="n">
        <f aca="false">F39/E39</f>
        <v>0.833349970053903</v>
      </c>
      <c r="H39" s="273"/>
      <c r="I39" s="271" t="n">
        <v>107749</v>
      </c>
      <c r="J39" s="271" t="n">
        <v>66270</v>
      </c>
      <c r="K39" s="272" t="n">
        <f aca="false">J39/I39</f>
        <v>0.615040510816806</v>
      </c>
      <c r="L39" s="271" t="n">
        <v>167378</v>
      </c>
      <c r="M39" s="271" t="n">
        <v>130922</v>
      </c>
      <c r="N39" s="272" t="n">
        <f aca="false">M39/L39</f>
        <v>0.78219359772491</v>
      </c>
      <c r="O39" s="273" t="n">
        <f aca="false">(K39-N39)*100</f>
        <v>-16.7153086908104</v>
      </c>
    </row>
    <row r="40" s="269" customFormat="true" ht="14.6" hidden="false" customHeight="true" outlineLevel="0" collapsed="false">
      <c r="A40" s="265" t="s">
        <v>96</v>
      </c>
      <c r="B40" s="266" t="n">
        <f aca="false">SUM(B41:B43)</f>
        <v>24881</v>
      </c>
      <c r="C40" s="266" t="n">
        <f aca="false">SUM(C41:C43)</f>
        <v>16527</v>
      </c>
      <c r="D40" s="267" t="n">
        <f aca="false">C40/B40</f>
        <v>0.664241790924802</v>
      </c>
      <c r="E40" s="266" t="n">
        <f aca="false">SUM(E41:E43)</f>
        <v>17227</v>
      </c>
      <c r="F40" s="266" t="n">
        <f aca="false">SUM(F41:F43)</f>
        <v>11725</v>
      </c>
      <c r="G40" s="267" t="n">
        <f aca="false">F40/E40</f>
        <v>0.68061763510768</v>
      </c>
      <c r="H40" s="268" t="n">
        <f aca="false">(D40-G40)*100</f>
        <v>-1.63758441828777</v>
      </c>
      <c r="I40" s="266" t="n">
        <f aca="false">SUM(I41:I43)</f>
        <v>194904</v>
      </c>
      <c r="J40" s="266" t="n">
        <f aca="false">SUM(J41:J43)</f>
        <v>116611</v>
      </c>
      <c r="K40" s="267" t="n">
        <f aca="false">J40/I40</f>
        <v>0.598299675737799</v>
      </c>
      <c r="L40" s="266" t="n">
        <f aca="false">SUM(L41:L43)</f>
        <v>173792</v>
      </c>
      <c r="M40" s="266" t="n">
        <f aca="false">SUM(M41:M43)</f>
        <v>113531</v>
      </c>
      <c r="N40" s="267" t="n">
        <f aca="false">M40/L40</f>
        <v>0.653257917510587</v>
      </c>
      <c r="O40" s="268" t="n">
        <f aca="false">(K40-N40)*100</f>
        <v>-5.49582417727883</v>
      </c>
    </row>
    <row r="41" customFormat="false" ht="14.6" hidden="false" customHeight="true" outlineLevel="0" collapsed="false">
      <c r="A41" s="270" t="s">
        <v>47</v>
      </c>
      <c r="B41" s="271" t="n">
        <v>20051</v>
      </c>
      <c r="C41" s="271" t="n">
        <v>13721</v>
      </c>
      <c r="D41" s="272" t="n">
        <f aca="false">C41/B41</f>
        <v>0.684305022193407</v>
      </c>
      <c r="E41" s="271" t="n">
        <v>8347</v>
      </c>
      <c r="F41" s="271" t="n">
        <v>5407</v>
      </c>
      <c r="G41" s="272" t="n">
        <f aca="false">F41/E41</f>
        <v>0.647777644662753</v>
      </c>
      <c r="H41" s="273" t="n">
        <f aca="false">(D41-G41)*100</f>
        <v>3.65273775306537</v>
      </c>
      <c r="I41" s="271" t="n">
        <v>150894</v>
      </c>
      <c r="J41" s="271" t="n">
        <v>90293</v>
      </c>
      <c r="K41" s="272" t="n">
        <f aca="false">J41/I41</f>
        <v>0.598386947128448</v>
      </c>
      <c r="L41" s="271" t="n">
        <v>98079</v>
      </c>
      <c r="M41" s="271" t="n">
        <v>59913</v>
      </c>
      <c r="N41" s="272" t="n">
        <f aca="false">M41/L41</f>
        <v>0.610864711100236</v>
      </c>
      <c r="O41" s="273" t="n">
        <f aca="false">(K41-N41)*100</f>
        <v>-1.24777639717878</v>
      </c>
    </row>
    <row r="42" customFormat="false" ht="14.6" hidden="false" customHeight="true" outlineLevel="0" collapsed="false">
      <c r="A42" s="270" t="s">
        <v>49</v>
      </c>
      <c r="B42" s="271" t="n">
        <v>4830</v>
      </c>
      <c r="C42" s="271" t="n">
        <v>2806</v>
      </c>
      <c r="D42" s="272" t="n">
        <f aca="false">C42/B42</f>
        <v>0.580952380952381</v>
      </c>
      <c r="E42" s="271" t="n">
        <v>8272</v>
      </c>
      <c r="F42" s="271" t="n">
        <v>6002</v>
      </c>
      <c r="G42" s="272" t="n">
        <f aca="false">F42/E42</f>
        <v>0.725580270793037</v>
      </c>
      <c r="H42" s="273" t="n">
        <f aca="false">(D42-G42)*100</f>
        <v>-14.4627889840656</v>
      </c>
      <c r="I42" s="271" t="n">
        <v>38990</v>
      </c>
      <c r="J42" s="271" t="n">
        <v>24860</v>
      </c>
      <c r="K42" s="272" t="n">
        <f aca="false">J42/I42</f>
        <v>0.637599384457553</v>
      </c>
      <c r="L42" s="271" t="n">
        <v>60418</v>
      </c>
      <c r="M42" s="271" t="n">
        <v>46300</v>
      </c>
      <c r="N42" s="272" t="n">
        <f aca="false">M42/L42</f>
        <v>0.766327915521864</v>
      </c>
      <c r="O42" s="273" t="n">
        <f aca="false">(K42-N42)*100</f>
        <v>-12.8728531064311</v>
      </c>
    </row>
    <row r="43" customFormat="false" ht="14.6" hidden="false" customHeight="true" outlineLevel="0" collapsed="false">
      <c r="A43" s="270" t="s">
        <v>75</v>
      </c>
      <c r="B43" s="271" t="n">
        <v>0</v>
      </c>
      <c r="C43" s="271" t="n">
        <v>0</v>
      </c>
      <c r="D43" s="272"/>
      <c r="E43" s="271" t="n">
        <v>608</v>
      </c>
      <c r="F43" s="271" t="n">
        <v>316</v>
      </c>
      <c r="G43" s="272" t="n">
        <f aca="false">F43/E43</f>
        <v>0.519736842105263</v>
      </c>
      <c r="H43" s="273"/>
      <c r="I43" s="271" t="n">
        <v>5020</v>
      </c>
      <c r="J43" s="271" t="n">
        <v>1458</v>
      </c>
      <c r="K43" s="272" t="n">
        <f aca="false">J43/I43</f>
        <v>0.290438247011952</v>
      </c>
      <c r="L43" s="271" t="n">
        <v>15295</v>
      </c>
      <c r="M43" s="271" t="n">
        <v>7318</v>
      </c>
      <c r="N43" s="272" t="n">
        <f aca="false">M43/L43</f>
        <v>0.478457012095456</v>
      </c>
      <c r="O43" s="273" t="n">
        <f aca="false">(K43-N43)*100</f>
        <v>-18.8018765083504</v>
      </c>
    </row>
    <row r="44" customFormat="false" ht="14.6" hidden="false" customHeight="true" outlineLevel="0" collapsed="false">
      <c r="A44" s="265" t="s">
        <v>93</v>
      </c>
      <c r="B44" s="266" t="n">
        <f aca="false">SUM(B45:B48)</f>
        <v>30956</v>
      </c>
      <c r="C44" s="266" t="n">
        <f aca="false">SUM(C45:C48)</f>
        <v>15748</v>
      </c>
      <c r="D44" s="267" t="n">
        <f aca="false">C44/B44</f>
        <v>0.508722057113322</v>
      </c>
      <c r="E44" s="266" t="n">
        <f aca="false">SUM(E45:E48)</f>
        <v>32308</v>
      </c>
      <c r="F44" s="266" t="n">
        <f aca="false">SUM(F45:F48)</f>
        <v>14852</v>
      </c>
      <c r="G44" s="267" t="n">
        <f aca="false">F44/E44</f>
        <v>0.459700383805869</v>
      </c>
      <c r="H44" s="268" t="n">
        <f aca="false">(D44-G44)*100</f>
        <v>4.90216733074536</v>
      </c>
      <c r="I44" s="266" t="n">
        <f aca="false">SUM(I45:I48)</f>
        <v>252647</v>
      </c>
      <c r="J44" s="266" t="n">
        <f aca="false">SUM(J45:J48)</f>
        <v>120264</v>
      </c>
      <c r="K44" s="267" t="n">
        <f aca="false">J44/I44</f>
        <v>0.476015943193468</v>
      </c>
      <c r="L44" s="266" t="n">
        <f aca="false">SUM(L45:L48)</f>
        <v>212000</v>
      </c>
      <c r="M44" s="266" t="n">
        <f aca="false">SUM(M45:M48)</f>
        <v>133039</v>
      </c>
      <c r="N44" s="267" t="n">
        <f aca="false">M44/L44</f>
        <v>0.627542452830189</v>
      </c>
      <c r="O44" s="268" t="n">
        <f aca="false">(K44-N44)*100</f>
        <v>-15.1526509636721</v>
      </c>
    </row>
    <row r="45" customFormat="false" ht="14.6" hidden="false" customHeight="true" outlineLevel="0" collapsed="false">
      <c r="A45" s="270" t="s">
        <v>48</v>
      </c>
      <c r="B45" s="271" t="n">
        <v>18190</v>
      </c>
      <c r="C45" s="271" t="n">
        <v>8398</v>
      </c>
      <c r="D45" s="272" t="n">
        <f aca="false">C45/B45</f>
        <v>0.461682242990654</v>
      </c>
      <c r="E45" s="271" t="n">
        <v>17190</v>
      </c>
      <c r="F45" s="271" t="n">
        <v>8896</v>
      </c>
      <c r="G45" s="272" t="n">
        <f aca="false">F45/E45</f>
        <v>0.517510180337406</v>
      </c>
      <c r="H45" s="273" t="n">
        <f aca="false">(D45-G45)*100</f>
        <v>-5.58279373467513</v>
      </c>
      <c r="I45" s="271" t="n">
        <v>144333</v>
      </c>
      <c r="J45" s="271" t="n">
        <v>64421</v>
      </c>
      <c r="K45" s="272" t="n">
        <f aca="false">J45/I45</f>
        <v>0.446335903778069</v>
      </c>
      <c r="L45" s="271" t="n">
        <v>120389</v>
      </c>
      <c r="M45" s="271" t="n">
        <v>86006</v>
      </c>
      <c r="N45" s="272" t="n">
        <f aca="false">M45/L45</f>
        <v>0.714400817350422</v>
      </c>
      <c r="O45" s="273" t="n">
        <f aca="false">(K45-N45)*100</f>
        <v>-26.8064913572354</v>
      </c>
    </row>
    <row r="46" customFormat="false" ht="14.6" hidden="false" customHeight="true" outlineLevel="0" collapsed="false">
      <c r="A46" s="270" t="s">
        <v>47</v>
      </c>
      <c r="B46" s="271" t="n">
        <v>6762</v>
      </c>
      <c r="C46" s="271" t="n">
        <v>3095</v>
      </c>
      <c r="D46" s="272" t="n">
        <f aca="false">C46/B46</f>
        <v>0.457704821058858</v>
      </c>
      <c r="E46" s="271" t="n">
        <v>6162</v>
      </c>
      <c r="F46" s="271" t="n">
        <v>2014</v>
      </c>
      <c r="G46" s="272" t="n">
        <f aca="false">F46/E46</f>
        <v>0.326841934436871</v>
      </c>
      <c r="H46" s="273" t="n">
        <f aca="false">(D46-G46)*100</f>
        <v>13.0862886621987</v>
      </c>
      <c r="I46" s="271" t="n">
        <v>49413</v>
      </c>
      <c r="J46" s="271" t="n">
        <v>21952</v>
      </c>
      <c r="K46" s="272" t="n">
        <f aca="false">J46/I46</f>
        <v>0.44425556027766</v>
      </c>
      <c r="L46" s="271" t="n">
        <v>6162</v>
      </c>
      <c r="M46" s="271" t="n">
        <v>2014</v>
      </c>
      <c r="N46" s="272" t="n">
        <f aca="false">M46/L46</f>
        <v>0.326841934436871</v>
      </c>
      <c r="O46" s="273" t="n">
        <f aca="false">(K46-N46)*100</f>
        <v>11.7413625840789</v>
      </c>
    </row>
    <row r="47" customFormat="false" ht="14.6" hidden="false" customHeight="true" outlineLevel="0" collapsed="false">
      <c r="A47" s="270" t="s">
        <v>49</v>
      </c>
      <c r="B47" s="271" t="n">
        <v>6004</v>
      </c>
      <c r="C47" s="271" t="n">
        <v>4255</v>
      </c>
      <c r="D47" s="272" t="n">
        <f aca="false">C47/B47</f>
        <v>0.708694203864091</v>
      </c>
      <c r="E47" s="271" t="n">
        <v>8956</v>
      </c>
      <c r="F47" s="271" t="n">
        <v>3942</v>
      </c>
      <c r="G47" s="272" t="n">
        <f aca="false">F47/E47</f>
        <v>0.44015185350603</v>
      </c>
      <c r="H47" s="273" t="n">
        <f aca="false">(D47-G47)*100</f>
        <v>26.8542350358061</v>
      </c>
      <c r="I47" s="271" t="n">
        <v>58901</v>
      </c>
      <c r="J47" s="271" t="n">
        <v>33891</v>
      </c>
      <c r="K47" s="272" t="n">
        <f aca="false">J47/I47</f>
        <v>0.57538921240726</v>
      </c>
      <c r="L47" s="271" t="n">
        <v>81394</v>
      </c>
      <c r="M47" s="271" t="n">
        <v>43317</v>
      </c>
      <c r="N47" s="272" t="n">
        <f aca="false">M47/L47</f>
        <v>0.532189104848023</v>
      </c>
      <c r="O47" s="273" t="n">
        <f aca="false">(K47-N47)*100</f>
        <v>4.32001075592364</v>
      </c>
    </row>
    <row r="48" customFormat="false" ht="14.6" hidden="false" customHeight="true" outlineLevel="0" collapsed="false">
      <c r="A48" s="270" t="s">
        <v>53</v>
      </c>
      <c r="B48" s="271"/>
      <c r="C48" s="271"/>
      <c r="D48" s="272"/>
      <c r="E48" s="271"/>
      <c r="F48" s="271"/>
      <c r="G48" s="272"/>
      <c r="H48" s="273"/>
      <c r="I48" s="271"/>
      <c r="J48" s="271"/>
      <c r="K48" s="272"/>
      <c r="L48" s="271" t="n">
        <v>4055</v>
      </c>
      <c r="M48" s="271" t="n">
        <v>1702</v>
      </c>
      <c r="N48" s="272" t="n">
        <f aca="false">M48/L48</f>
        <v>0.419728729963009</v>
      </c>
      <c r="O48" s="273"/>
    </row>
    <row r="49" customFormat="false" ht="14.6" hidden="false" customHeight="true" outlineLevel="0" collapsed="false">
      <c r="A49" s="274" t="s">
        <v>124</v>
      </c>
      <c r="B49" s="275" t="n">
        <v>571116</v>
      </c>
      <c r="C49" s="276" t="n">
        <v>382074</v>
      </c>
      <c r="D49" s="277" t="n">
        <f aca="false">C49/B49</f>
        <v>0.668995440505957</v>
      </c>
      <c r="E49" s="275" t="n">
        <v>481925</v>
      </c>
      <c r="F49" s="276" t="n">
        <v>340644</v>
      </c>
      <c r="G49" s="277" t="n">
        <f aca="false">F49/E49</f>
        <v>0.706840275976552</v>
      </c>
      <c r="H49" s="278" t="n">
        <f aca="false">(D49-G49)*100</f>
        <v>-3.78448354705957</v>
      </c>
      <c r="I49" s="275" t="n">
        <v>3978425</v>
      </c>
      <c r="J49" s="276" t="n">
        <v>2590985</v>
      </c>
      <c r="K49" s="277" t="n">
        <f aca="false">J49/I49</f>
        <v>0.651258978113198</v>
      </c>
      <c r="L49" s="275" t="n">
        <v>3586644</v>
      </c>
      <c r="M49" s="276" t="n">
        <v>2367929</v>
      </c>
      <c r="N49" s="277" t="n">
        <f aca="false">M49/L49</f>
        <v>0.660207425102687</v>
      </c>
      <c r="O49" s="278" t="n">
        <f aca="false">(K49-N49)*100</f>
        <v>-0.894844698948838</v>
      </c>
    </row>
    <row r="50" customFormat="false" ht="13.6" hidden="false" customHeight="false" outlineLevel="0" collapsed="false">
      <c r="A50" s="279" t="s">
        <v>120</v>
      </c>
    </row>
    <row r="51" customFormat="false" ht="13.6" hidden="false" customHeight="false" outlineLevel="0" collapsed="false">
      <c r="A51" s="279"/>
    </row>
    <row r="52" customFormat="false" ht="13.6" hidden="false" customHeight="false" outlineLevel="0" collapsed="false">
      <c r="C52" s="280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H1:H65536 A1:G1 I1:O1 O2:O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0277777777778" right="0.220138888888889" top="0.190277777777778" bottom="0.2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4" activeCellId="0" sqref="I1:I16384"/>
    </sheetView>
  </sheetViews>
  <sheetFormatPr defaultColWidth="9.13671875" defaultRowHeight="13.6" zeroHeight="false" outlineLevelRow="0" outlineLevelCol="0"/>
  <cols>
    <col collapsed="false" customWidth="true" hidden="false" outlineLevel="0" max="1" min="1" style="281" width="17.14"/>
    <col collapsed="false" customWidth="true" hidden="false" outlineLevel="0" max="2" min="2" style="281" width="9.7"/>
    <col collapsed="false" customWidth="true" hidden="false" outlineLevel="0" max="3" min="3" style="281" width="10.13"/>
    <col collapsed="false" customWidth="true" hidden="false" outlineLevel="0" max="4" min="4" style="281" width="9.28"/>
    <col collapsed="false" customWidth="true" hidden="false" outlineLevel="0" max="5" min="5" style="281" width="9.7"/>
    <col collapsed="false" customWidth="true" hidden="false" outlineLevel="0" max="6" min="6" style="281" width="9.85"/>
    <col collapsed="false" customWidth="true" hidden="false" outlineLevel="0" max="7" min="7" style="281" width="9.28"/>
    <col collapsed="false" customWidth="true" hidden="false" outlineLevel="0" max="8" min="8" style="281" width="6.7"/>
    <col collapsed="false" customWidth="true" hidden="false" outlineLevel="0" max="10" min="9" style="281" width="10.41"/>
    <col collapsed="false" customWidth="false" hidden="false" outlineLevel="0" max="11" min="11" style="281" width="9.14"/>
    <col collapsed="false" customWidth="true" hidden="false" outlineLevel="0" max="13" min="12" style="281" width="10.41"/>
    <col collapsed="false" customWidth="false" hidden="false" outlineLevel="0" max="14" min="14" style="281" width="9.14"/>
    <col collapsed="false" customWidth="true" hidden="false" outlineLevel="0" max="15" min="15" style="281" width="7.28"/>
    <col collapsed="false" customWidth="false" hidden="false" outlineLevel="0" max="257" min="16" style="281" width="9.14"/>
  </cols>
  <sheetData>
    <row r="1" customFormat="false" ht="19.2" hidden="false" customHeight="true" outlineLevel="0" collapsed="false">
      <c r="A1" s="282" t="s">
        <v>125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</row>
    <row r="2" customFormat="false" ht="16.8" hidden="false" customHeight="true" outlineLevel="0" collapsed="false">
      <c r="A2" s="283" t="s">
        <v>126</v>
      </c>
      <c r="B2" s="284" t="s">
        <v>78</v>
      </c>
      <c r="C2" s="284"/>
      <c r="D2" s="284"/>
      <c r="E2" s="284"/>
      <c r="F2" s="284"/>
      <c r="G2" s="284"/>
      <c r="H2" s="284"/>
      <c r="I2" s="284" t="s">
        <v>79</v>
      </c>
      <c r="J2" s="284"/>
      <c r="K2" s="284"/>
      <c r="L2" s="284"/>
      <c r="M2" s="284"/>
      <c r="N2" s="284"/>
      <c r="O2" s="284"/>
    </row>
    <row r="3" customFormat="false" ht="14.4" hidden="false" customHeight="true" outlineLevel="0" collapsed="false">
      <c r="A3" s="283"/>
      <c r="B3" s="285" t="s">
        <v>37</v>
      </c>
      <c r="C3" s="285"/>
      <c r="D3" s="285"/>
      <c r="E3" s="285" t="s">
        <v>38</v>
      </c>
      <c r="F3" s="285"/>
      <c r="G3" s="285"/>
      <c r="H3" s="283" t="s">
        <v>80</v>
      </c>
      <c r="I3" s="286" t="s">
        <v>81</v>
      </c>
      <c r="J3" s="286"/>
      <c r="K3" s="286"/>
      <c r="L3" s="286" t="s">
        <v>82</v>
      </c>
      <c r="M3" s="286"/>
      <c r="N3" s="286"/>
      <c r="O3" s="283" t="s">
        <v>80</v>
      </c>
    </row>
    <row r="4" customFormat="false" ht="30.4" hidden="false" customHeight="true" outlineLevel="0" collapsed="false">
      <c r="A4" s="283"/>
      <c r="B4" s="287" t="s">
        <v>42</v>
      </c>
      <c r="C4" s="288" t="s">
        <v>44</v>
      </c>
      <c r="D4" s="289" t="s">
        <v>83</v>
      </c>
      <c r="E4" s="287" t="s">
        <v>42</v>
      </c>
      <c r="F4" s="290" t="s">
        <v>44</v>
      </c>
      <c r="G4" s="291" t="s">
        <v>83</v>
      </c>
      <c r="H4" s="283"/>
      <c r="I4" s="287" t="s">
        <v>42</v>
      </c>
      <c r="J4" s="288" t="s">
        <v>44</v>
      </c>
      <c r="K4" s="289" t="s">
        <v>83</v>
      </c>
      <c r="L4" s="287" t="s">
        <v>42</v>
      </c>
      <c r="M4" s="288" t="s">
        <v>44</v>
      </c>
      <c r="N4" s="292" t="s">
        <v>83</v>
      </c>
      <c r="O4" s="283"/>
    </row>
    <row r="5" s="297" customFormat="true" ht="16" hidden="false" customHeight="false" outlineLevel="0" collapsed="false">
      <c r="A5" s="293" t="s">
        <v>46</v>
      </c>
      <c r="B5" s="294" t="n">
        <f aca="false">B6+B17+B26+B32+B40</f>
        <v>612278</v>
      </c>
      <c r="C5" s="294" t="n">
        <f aca="false">C6+C17+C26+C32+C40</f>
        <v>465382</v>
      </c>
      <c r="D5" s="295" t="n">
        <f aca="false">C5/B5</f>
        <v>0.760082838187882</v>
      </c>
      <c r="E5" s="294" t="n">
        <f aca="false">E6+E17+E26+E32+E40</f>
        <v>503824</v>
      </c>
      <c r="F5" s="294" t="n">
        <f aca="false">F6+F17+F26+F32+F40</f>
        <v>386887</v>
      </c>
      <c r="G5" s="295" t="n">
        <f aca="false">F5/E5</f>
        <v>0.767901092444981</v>
      </c>
      <c r="H5" s="296" t="n">
        <f aca="false">(D5-G5)*100</f>
        <v>-0.781825425709881</v>
      </c>
      <c r="I5" s="294" t="n">
        <f aca="false">I6+I17+I26+I32+I40</f>
        <v>4582962</v>
      </c>
      <c r="J5" s="294" t="n">
        <f aca="false">J6+J17+J26+J32+J40</f>
        <v>3236276</v>
      </c>
      <c r="K5" s="295" t="n">
        <f aca="false">J5/I5</f>
        <v>0.706153793114584</v>
      </c>
      <c r="L5" s="294" t="n">
        <f aca="false">L6+L17+L26+L32+L40</f>
        <v>3932469</v>
      </c>
      <c r="M5" s="294" t="n">
        <f aca="false">M6+M17+M26+M32+M40</f>
        <v>2812929</v>
      </c>
      <c r="N5" s="295" t="n">
        <f aca="false">M5/L5</f>
        <v>0.715308626717719</v>
      </c>
      <c r="O5" s="296" t="n">
        <f aca="false">(K5-N5)*100</f>
        <v>-0.915483360313463</v>
      </c>
    </row>
    <row r="6" s="302" customFormat="true" ht="16" hidden="false" customHeight="true" outlineLevel="0" collapsed="false">
      <c r="A6" s="298" t="s">
        <v>127</v>
      </c>
      <c r="B6" s="299" t="n">
        <f aca="false">SUM(B7:B16)</f>
        <v>201340</v>
      </c>
      <c r="C6" s="299" t="n">
        <f aca="false">SUM(C7:C16)</f>
        <v>165396</v>
      </c>
      <c r="D6" s="300" t="n">
        <f aca="false">C6/B6</f>
        <v>0.821476110062581</v>
      </c>
      <c r="E6" s="299" t="n">
        <f aca="false">SUM(E7:E16)</f>
        <v>181882</v>
      </c>
      <c r="F6" s="299" t="n">
        <f aca="false">SUM(F7:F16)</f>
        <v>138872</v>
      </c>
      <c r="G6" s="300" t="n">
        <f aca="false">F6/E6</f>
        <v>0.763528001671413</v>
      </c>
      <c r="H6" s="301" t="n">
        <f aca="false">(D6-G6)*100</f>
        <v>5.79481083911674</v>
      </c>
      <c r="I6" s="299" t="n">
        <f aca="false">SUM(I7:I16)</f>
        <v>1506514</v>
      </c>
      <c r="J6" s="299" t="n">
        <f aca="false">SUM(J7:J16)</f>
        <v>1132270</v>
      </c>
      <c r="K6" s="300" t="n">
        <f aca="false">J6/I6</f>
        <v>0.751582793123728</v>
      </c>
      <c r="L6" s="299" t="n">
        <f aca="false">SUM(L7:L16)</f>
        <v>1338981</v>
      </c>
      <c r="M6" s="299" t="n">
        <f aca="false">SUM(M7:M16)</f>
        <v>1015167</v>
      </c>
      <c r="N6" s="300" t="n">
        <f aca="false">M6/L6</f>
        <v>0.758163857440845</v>
      </c>
      <c r="O6" s="301" t="n">
        <f aca="false">(K6-N6)*100</f>
        <v>-0.658106431711691</v>
      </c>
    </row>
    <row r="7" customFormat="false" ht="16" hidden="false" customHeight="true" outlineLevel="0" collapsed="false">
      <c r="A7" s="303" t="s">
        <v>128</v>
      </c>
      <c r="B7" s="304" t="n">
        <v>61451</v>
      </c>
      <c r="C7" s="304" t="n">
        <v>50754</v>
      </c>
      <c r="D7" s="305" t="n">
        <f aca="false">C7/B7</f>
        <v>0.825926347821842</v>
      </c>
      <c r="E7" s="304" t="n">
        <v>55050</v>
      </c>
      <c r="F7" s="304" t="n">
        <v>41700</v>
      </c>
      <c r="G7" s="305" t="n">
        <f aca="false">F7/E7</f>
        <v>0.757493188010899</v>
      </c>
      <c r="H7" s="306" t="n">
        <f aca="false">(D7-G7)*100</f>
        <v>6.84331598109427</v>
      </c>
      <c r="I7" s="304" t="n">
        <v>482513</v>
      </c>
      <c r="J7" s="304" t="n">
        <v>360852</v>
      </c>
      <c r="K7" s="305" t="n">
        <f aca="false">J7/I7</f>
        <v>0.747859643159873</v>
      </c>
      <c r="L7" s="304" t="n">
        <v>403337</v>
      </c>
      <c r="M7" s="304" t="n">
        <v>311067</v>
      </c>
      <c r="N7" s="305" t="n">
        <f aca="false">M7/L7</f>
        <v>0.771233484654272</v>
      </c>
      <c r="O7" s="306" t="n">
        <f aca="false">(K7-N7)*100</f>
        <v>-2.33738414943984</v>
      </c>
    </row>
    <row r="8" customFormat="false" ht="16" hidden="false" customHeight="true" outlineLevel="0" collapsed="false">
      <c r="A8" s="303" t="s">
        <v>129</v>
      </c>
      <c r="B8" s="304" t="n">
        <v>22743</v>
      </c>
      <c r="C8" s="304" t="n">
        <v>16352</v>
      </c>
      <c r="D8" s="305" t="n">
        <f aca="false">C8/B8</f>
        <v>0.718990458602647</v>
      </c>
      <c r="E8" s="304" t="n">
        <v>25890</v>
      </c>
      <c r="F8" s="304" t="n">
        <v>17783</v>
      </c>
      <c r="G8" s="305" t="n">
        <f aca="false">F8/E8</f>
        <v>0.686867516415605</v>
      </c>
      <c r="H8" s="306" t="n">
        <f aca="false">(D8-G8)*100</f>
        <v>3.21229421870425</v>
      </c>
      <c r="I8" s="304" t="n">
        <v>172845</v>
      </c>
      <c r="J8" s="304" t="n">
        <v>124140</v>
      </c>
      <c r="K8" s="305" t="n">
        <f aca="false">J8/I8</f>
        <v>0.718215742428187</v>
      </c>
      <c r="L8" s="304" t="n">
        <v>179823</v>
      </c>
      <c r="M8" s="304" t="n">
        <v>118539</v>
      </c>
      <c r="N8" s="305" t="n">
        <f aca="false">M8/L8</f>
        <v>0.659198211574715</v>
      </c>
      <c r="O8" s="306" t="n">
        <f aca="false">(K8-N8)*100</f>
        <v>5.90175308534719</v>
      </c>
    </row>
    <row r="9" customFormat="false" ht="16" hidden="false" customHeight="true" outlineLevel="0" collapsed="false">
      <c r="A9" s="303" t="s">
        <v>130</v>
      </c>
      <c r="B9" s="304" t="n">
        <v>20739</v>
      </c>
      <c r="C9" s="304" t="n">
        <v>18689</v>
      </c>
      <c r="D9" s="305" t="n">
        <f aca="false">C9/B9</f>
        <v>0.90115241814938</v>
      </c>
      <c r="E9" s="304" t="n">
        <v>20395</v>
      </c>
      <c r="F9" s="304" t="n">
        <v>17226</v>
      </c>
      <c r="G9" s="305" t="n">
        <f aca="false">F9/E9</f>
        <v>0.844618779112528</v>
      </c>
      <c r="H9" s="306" t="n">
        <f aca="false">(D9-G9)*100</f>
        <v>5.65336390368528</v>
      </c>
      <c r="I9" s="304" t="n">
        <v>168101</v>
      </c>
      <c r="J9" s="304" t="n">
        <v>135711</v>
      </c>
      <c r="K9" s="305" t="n">
        <f aca="false">J9/I9</f>
        <v>0.807318219403811</v>
      </c>
      <c r="L9" s="304" t="n">
        <v>185956</v>
      </c>
      <c r="M9" s="304" t="n">
        <v>149251</v>
      </c>
      <c r="N9" s="305" t="n">
        <f aca="false">M9/L9</f>
        <v>0.802614597001441</v>
      </c>
      <c r="O9" s="306" t="n">
        <f aca="false">(K9-N9)*100</f>
        <v>0.470362240236955</v>
      </c>
    </row>
    <row r="10" customFormat="false" ht="16" hidden="false" customHeight="true" outlineLevel="0" collapsed="false">
      <c r="A10" s="303" t="s">
        <v>131</v>
      </c>
      <c r="B10" s="304" t="n">
        <v>19535</v>
      </c>
      <c r="C10" s="304" t="n">
        <v>15979</v>
      </c>
      <c r="D10" s="305" t="n">
        <f aca="false">C10/B10</f>
        <v>0.817967750191963</v>
      </c>
      <c r="E10" s="304" t="n">
        <v>25760</v>
      </c>
      <c r="F10" s="304" t="n">
        <v>18121</v>
      </c>
      <c r="G10" s="305" t="n">
        <f aca="false">F10/E10</f>
        <v>0.703454968944099</v>
      </c>
      <c r="H10" s="306" t="n">
        <f aca="false">(D10-G10)*100</f>
        <v>11.4512781247864</v>
      </c>
      <c r="I10" s="304" t="n">
        <v>164932</v>
      </c>
      <c r="J10" s="304" t="n">
        <v>109026</v>
      </c>
      <c r="K10" s="305" t="n">
        <f aca="false">J10/I10</f>
        <v>0.661036063347319</v>
      </c>
      <c r="L10" s="304" t="n">
        <v>154815</v>
      </c>
      <c r="M10" s="304" t="n">
        <v>97951</v>
      </c>
      <c r="N10" s="305" t="n">
        <f aca="false">M10/L10</f>
        <v>0.632697090075251</v>
      </c>
      <c r="O10" s="306" t="n">
        <f aca="false">(K10-N10)*100</f>
        <v>2.83389732720678</v>
      </c>
    </row>
    <row r="11" customFormat="false" ht="16" hidden="false" customHeight="true" outlineLevel="0" collapsed="false">
      <c r="A11" s="303" t="s">
        <v>132</v>
      </c>
      <c r="B11" s="304" t="n">
        <v>10974</v>
      </c>
      <c r="C11" s="304" t="n">
        <v>8435</v>
      </c>
      <c r="D11" s="305" t="n">
        <f aca="false">C11/B11</f>
        <v>0.768634955349007</v>
      </c>
      <c r="E11" s="304" t="n">
        <v>11036</v>
      </c>
      <c r="F11" s="304" t="n">
        <v>9437</v>
      </c>
      <c r="G11" s="305" t="n">
        <f aca="false">F11/E11</f>
        <v>0.855110547299746</v>
      </c>
      <c r="H11" s="306" t="n">
        <f aca="false">(D11-G11)*100</f>
        <v>-8.64755919507396</v>
      </c>
      <c r="I11" s="304" t="n">
        <v>87158</v>
      </c>
      <c r="J11" s="304" t="n">
        <v>62989</v>
      </c>
      <c r="K11" s="305" t="n">
        <f aca="false">J11/I11</f>
        <v>0.722699006402166</v>
      </c>
      <c r="L11" s="304" t="n">
        <v>86152</v>
      </c>
      <c r="M11" s="304" t="n">
        <v>67890</v>
      </c>
      <c r="N11" s="305" t="n">
        <f aca="false">M11/L11</f>
        <v>0.788025814838889</v>
      </c>
      <c r="O11" s="306" t="n">
        <f aca="false">(K11-N11)*100</f>
        <v>-6.53268084367232</v>
      </c>
    </row>
    <row r="12" customFormat="false" ht="16" hidden="false" customHeight="true" outlineLevel="0" collapsed="false">
      <c r="A12" s="303" t="s">
        <v>133</v>
      </c>
      <c r="B12" s="304" t="n">
        <v>10806</v>
      </c>
      <c r="C12" s="304" t="n">
        <v>9144</v>
      </c>
      <c r="D12" s="305" t="n">
        <f aca="false">C12/B12</f>
        <v>0.846196557468073</v>
      </c>
      <c r="E12" s="304" t="n">
        <v>10463</v>
      </c>
      <c r="F12" s="304" t="n">
        <v>9174</v>
      </c>
      <c r="G12" s="305" t="n">
        <f aca="false">F12/E12</f>
        <v>0.87680397591513</v>
      </c>
      <c r="H12" s="306" t="n">
        <f aca="false">(D12-G12)*100</f>
        <v>-3.06074184470562</v>
      </c>
      <c r="I12" s="304" t="n">
        <v>85044</v>
      </c>
      <c r="J12" s="304" t="n">
        <v>67128</v>
      </c>
      <c r="K12" s="305" t="n">
        <f aca="false">J12/I12</f>
        <v>0.789332580781713</v>
      </c>
      <c r="L12" s="304" t="n">
        <v>81702</v>
      </c>
      <c r="M12" s="304" t="n">
        <v>65844</v>
      </c>
      <c r="N12" s="305" t="n">
        <f aca="false">M12/L12</f>
        <v>0.8059043842256</v>
      </c>
      <c r="O12" s="306" t="n">
        <f aca="false">(K12-N12)*100</f>
        <v>-1.65718034438874</v>
      </c>
    </row>
    <row r="13" customFormat="false" ht="16" hidden="false" customHeight="true" outlineLevel="0" collapsed="false">
      <c r="A13" s="303" t="s">
        <v>134</v>
      </c>
      <c r="B13" s="304" t="n">
        <v>9487</v>
      </c>
      <c r="C13" s="304" t="n">
        <v>7779</v>
      </c>
      <c r="D13" s="305" t="n">
        <f aca="false">C13/B13</f>
        <v>0.819964161484136</v>
      </c>
      <c r="E13" s="304" t="n">
        <v>9117</v>
      </c>
      <c r="F13" s="304" t="n">
        <v>7433</v>
      </c>
      <c r="G13" s="305" t="n">
        <f aca="false">F13/E13</f>
        <v>0.815290117363168</v>
      </c>
      <c r="H13" s="306" t="n">
        <f aca="false">(D13-G13)*100</f>
        <v>0.46740441209685</v>
      </c>
      <c r="I13" s="304" t="n">
        <v>72711</v>
      </c>
      <c r="J13" s="304" t="n">
        <v>57972</v>
      </c>
      <c r="K13" s="305" t="n">
        <f aca="false">J13/I13</f>
        <v>0.797293394396996</v>
      </c>
      <c r="L13" s="304" t="n">
        <v>77901</v>
      </c>
      <c r="M13" s="304" t="n">
        <v>67238</v>
      </c>
      <c r="N13" s="305" t="n">
        <f aca="false">M13/L13</f>
        <v>0.86312114093529</v>
      </c>
      <c r="O13" s="306" t="n">
        <f aca="false">(K13-N13)*100</f>
        <v>-6.58277465382934</v>
      </c>
    </row>
    <row r="14" customFormat="false" ht="16" hidden="false" customHeight="true" outlineLevel="0" collapsed="false">
      <c r="A14" s="303" t="s">
        <v>135</v>
      </c>
      <c r="B14" s="304" t="n">
        <v>7688</v>
      </c>
      <c r="C14" s="304" t="n">
        <v>6450</v>
      </c>
      <c r="D14" s="305" t="n">
        <f aca="false">C14/B14</f>
        <v>0.838969823100937</v>
      </c>
      <c r="E14" s="304" t="n">
        <v>7688</v>
      </c>
      <c r="F14" s="304" t="n">
        <v>6475</v>
      </c>
      <c r="G14" s="305" t="n">
        <f aca="false">F14/E14</f>
        <v>0.842221644120708</v>
      </c>
      <c r="H14" s="306" t="n">
        <f aca="false">(D14-G14)*100</f>
        <v>-0.325182101977106</v>
      </c>
      <c r="I14" s="304" t="n">
        <v>60264</v>
      </c>
      <c r="J14" s="304" t="n">
        <v>52538</v>
      </c>
      <c r="K14" s="305" t="n">
        <f aca="false">J14/I14</f>
        <v>0.871797424664808</v>
      </c>
      <c r="L14" s="304" t="n">
        <v>60264</v>
      </c>
      <c r="M14" s="304" t="n">
        <v>50652</v>
      </c>
      <c r="N14" s="305" t="n">
        <f aca="false">M14/L14</f>
        <v>0.840501792114695</v>
      </c>
      <c r="O14" s="306" t="n">
        <f aca="false">(K14-N14)*100</f>
        <v>3.12956325501128</v>
      </c>
    </row>
    <row r="15" customFormat="false" ht="16" hidden="false" customHeight="true" outlineLevel="0" collapsed="false">
      <c r="A15" s="303" t="s">
        <v>136</v>
      </c>
      <c r="B15" s="304" t="n">
        <v>5936</v>
      </c>
      <c r="C15" s="304" t="n">
        <v>4818</v>
      </c>
      <c r="D15" s="305" t="n">
        <f aca="false">C15/B15</f>
        <v>0.811657681940701</v>
      </c>
      <c r="E15" s="304" t="n">
        <v>2600</v>
      </c>
      <c r="F15" s="304" t="n">
        <v>2440</v>
      </c>
      <c r="G15" s="305" t="n">
        <f aca="false">F15/E15</f>
        <v>0.938461538461539</v>
      </c>
      <c r="H15" s="306" t="n">
        <f aca="false">(D15-G15)*100</f>
        <v>-12.6803856520838</v>
      </c>
      <c r="I15" s="304" t="n">
        <v>33696</v>
      </c>
      <c r="J15" s="304" t="n">
        <v>25882</v>
      </c>
      <c r="K15" s="305" t="n">
        <f aca="false">J15/I15</f>
        <v>0.768103038936372</v>
      </c>
      <c r="L15" s="304" t="n">
        <v>21045</v>
      </c>
      <c r="M15" s="304" t="n">
        <v>16629</v>
      </c>
      <c r="N15" s="305" t="n">
        <f aca="false">M15/L15</f>
        <v>0.79016393442623</v>
      </c>
      <c r="O15" s="306" t="n">
        <f aca="false">(K15-N15)*100</f>
        <v>-2.20608954898572</v>
      </c>
    </row>
    <row r="16" customFormat="false" ht="16" hidden="false" customHeight="true" outlineLevel="0" collapsed="false">
      <c r="A16" s="303" t="s">
        <v>119</v>
      </c>
      <c r="B16" s="304" t="n">
        <v>31981</v>
      </c>
      <c r="C16" s="304" t="n">
        <v>26996</v>
      </c>
      <c r="D16" s="305" t="n">
        <f aca="false">C16/B16</f>
        <v>0.844126199931209</v>
      </c>
      <c r="E16" s="304" t="n">
        <v>13883</v>
      </c>
      <c r="F16" s="304" t="n">
        <v>9083</v>
      </c>
      <c r="G16" s="305" t="n">
        <f aca="false">F16/E16</f>
        <v>0.65425340344306</v>
      </c>
      <c r="H16" s="306" t="n">
        <f aca="false">(D16-G16)*100</f>
        <v>18.9872796488149</v>
      </c>
      <c r="I16" s="304" t="n">
        <v>179250</v>
      </c>
      <c r="J16" s="304" t="n">
        <v>136032</v>
      </c>
      <c r="K16" s="305" t="n">
        <f aca="false">J16/I16</f>
        <v>0.75889539748954</v>
      </c>
      <c r="L16" s="304" t="n">
        <v>87986</v>
      </c>
      <c r="M16" s="304" t="n">
        <v>70106</v>
      </c>
      <c r="N16" s="305" t="n">
        <f aca="false">M16/L16</f>
        <v>0.796785852294683</v>
      </c>
      <c r="O16" s="306" t="n">
        <f aca="false">(K16-N16)*100</f>
        <v>-3.78904548051435</v>
      </c>
    </row>
    <row r="17" s="302" customFormat="true" ht="16" hidden="false" customHeight="true" outlineLevel="0" collapsed="false">
      <c r="A17" s="298" t="s">
        <v>137</v>
      </c>
      <c r="B17" s="299" t="n">
        <f aca="false">SUM(B18:B25)</f>
        <v>193843</v>
      </c>
      <c r="C17" s="299" t="n">
        <f aca="false">SUM(C18:C25)</f>
        <v>136525</v>
      </c>
      <c r="D17" s="300" t="n">
        <f aca="false">C17/B17</f>
        <v>0.704307093885258</v>
      </c>
      <c r="E17" s="299" t="n">
        <f aca="false">SUM(E18:E25)</f>
        <v>135860</v>
      </c>
      <c r="F17" s="299" t="n">
        <f aca="false">SUM(F18:F25)</f>
        <v>105051</v>
      </c>
      <c r="G17" s="300" t="n">
        <f aca="false">F17/E17</f>
        <v>0.773229795377595</v>
      </c>
      <c r="H17" s="301" t="n">
        <f aca="false">(D17-G17)*100</f>
        <v>-6.89227014923369</v>
      </c>
      <c r="I17" s="299" t="n">
        <f aca="false">SUM(I18:I25)</f>
        <v>1424358</v>
      </c>
      <c r="J17" s="299" t="n">
        <f aca="false">SUM(J18:J25)</f>
        <v>942404</v>
      </c>
      <c r="K17" s="300" t="n">
        <f aca="false">J17/I17</f>
        <v>0.661634223980207</v>
      </c>
      <c r="L17" s="299" t="n">
        <f aca="false">SUM(L18:L25)</f>
        <v>1238083</v>
      </c>
      <c r="M17" s="299" t="n">
        <f aca="false">SUM(M18:M25)</f>
        <v>837207</v>
      </c>
      <c r="N17" s="300" t="n">
        <f aca="false">M17/L17</f>
        <v>0.676212337945033</v>
      </c>
      <c r="O17" s="301" t="n">
        <f aca="false">(K17-N17)*100</f>
        <v>-1.45781139648256</v>
      </c>
    </row>
    <row r="18" s="302" customFormat="true" ht="16" hidden="false" customHeight="true" outlineLevel="0" collapsed="false">
      <c r="A18" s="303" t="s">
        <v>138</v>
      </c>
      <c r="B18" s="304" t="n">
        <v>55493</v>
      </c>
      <c r="C18" s="304" t="n">
        <v>39163</v>
      </c>
      <c r="D18" s="305" t="n">
        <f aca="false">C18/B18</f>
        <v>0.705728650460418</v>
      </c>
      <c r="E18" s="304" t="n">
        <v>41420</v>
      </c>
      <c r="F18" s="304" t="n">
        <v>32120</v>
      </c>
      <c r="G18" s="305" t="n">
        <f aca="false">F18/E18</f>
        <v>0.775470787059392</v>
      </c>
      <c r="H18" s="306" t="n">
        <f aca="false">(D18-G18)*100</f>
        <v>-6.97421365989732</v>
      </c>
      <c r="I18" s="304" t="n">
        <v>469044</v>
      </c>
      <c r="J18" s="304" t="n">
        <v>279986</v>
      </c>
      <c r="K18" s="305" t="n">
        <f aca="false">J18/I18</f>
        <v>0.596929072752237</v>
      </c>
      <c r="L18" s="304" t="n">
        <v>371528</v>
      </c>
      <c r="M18" s="304" t="n">
        <v>256858</v>
      </c>
      <c r="N18" s="305" t="n">
        <f aca="false">M18/L18</f>
        <v>0.691355698628367</v>
      </c>
      <c r="O18" s="306" t="n">
        <f aca="false">(K18-N18)*100</f>
        <v>-9.44266258761307</v>
      </c>
    </row>
    <row r="19" s="302" customFormat="true" ht="16" hidden="false" customHeight="true" outlineLevel="0" collapsed="false">
      <c r="A19" s="303" t="s">
        <v>139</v>
      </c>
      <c r="B19" s="304" t="n">
        <v>53448</v>
      </c>
      <c r="C19" s="304" t="n">
        <v>33002</v>
      </c>
      <c r="D19" s="305" t="n">
        <f aca="false">C19/B19</f>
        <v>0.61745996108367</v>
      </c>
      <c r="E19" s="304" t="n">
        <v>23776</v>
      </c>
      <c r="F19" s="304" t="n">
        <v>19669</v>
      </c>
      <c r="G19" s="305" t="n">
        <f aca="false">F19/E19</f>
        <v>0.827262786002692</v>
      </c>
      <c r="H19" s="306" t="n">
        <f aca="false">(D19-G19)*100</f>
        <v>-20.9802824919022</v>
      </c>
      <c r="I19" s="304" t="n">
        <v>317859</v>
      </c>
      <c r="J19" s="304" t="n">
        <v>209582</v>
      </c>
      <c r="K19" s="305" t="n">
        <f aca="false">J19/I19</f>
        <v>0.659355248710906</v>
      </c>
      <c r="L19" s="304" t="n">
        <v>302513</v>
      </c>
      <c r="M19" s="304" t="n">
        <v>188516</v>
      </c>
      <c r="N19" s="305" t="n">
        <f aca="false">M19/L19</f>
        <v>0.623166607716032</v>
      </c>
      <c r="O19" s="306" t="n">
        <f aca="false">(K19-N19)*100</f>
        <v>3.61886409948744</v>
      </c>
    </row>
    <row r="20" s="302" customFormat="true" ht="16" hidden="false" customHeight="true" outlineLevel="0" collapsed="false">
      <c r="A20" s="303" t="s">
        <v>140</v>
      </c>
      <c r="B20" s="304" t="n">
        <v>21964</v>
      </c>
      <c r="C20" s="304" t="n">
        <v>19922</v>
      </c>
      <c r="D20" s="305" t="n">
        <f aca="false">C20/B20</f>
        <v>0.907029684938991</v>
      </c>
      <c r="E20" s="304" t="n">
        <v>25109</v>
      </c>
      <c r="F20" s="304" t="n">
        <v>19593</v>
      </c>
      <c r="G20" s="305" t="n">
        <f aca="false">F20/E20</f>
        <v>0.780317814329523</v>
      </c>
      <c r="H20" s="306" t="n">
        <f aca="false">(D20-G20)*100</f>
        <v>12.6711870609468</v>
      </c>
      <c r="I20" s="304" t="n">
        <v>166240</v>
      </c>
      <c r="J20" s="304" t="n">
        <v>129237</v>
      </c>
      <c r="K20" s="305" t="n">
        <f aca="false">J20/I20</f>
        <v>0.777412175168431</v>
      </c>
      <c r="L20" s="304" t="n">
        <v>151250</v>
      </c>
      <c r="M20" s="304" t="n">
        <v>115158</v>
      </c>
      <c r="N20" s="305" t="n">
        <f aca="false">M20/L20</f>
        <v>0.76137520661157</v>
      </c>
      <c r="O20" s="306" t="n">
        <f aca="false">(K20-N20)*100</f>
        <v>1.6036968556861</v>
      </c>
    </row>
    <row r="21" s="302" customFormat="true" ht="16" hidden="false" customHeight="true" outlineLevel="0" collapsed="false">
      <c r="A21" s="303" t="s">
        <v>141</v>
      </c>
      <c r="B21" s="304" t="n">
        <v>12720</v>
      </c>
      <c r="C21" s="304" t="n">
        <v>8517</v>
      </c>
      <c r="D21" s="305" t="n">
        <f aca="false">C21/B21</f>
        <v>0.669575471698113</v>
      </c>
      <c r="E21" s="304" t="n">
        <v>8644</v>
      </c>
      <c r="F21" s="304" t="n">
        <v>7203</v>
      </c>
      <c r="G21" s="305" t="n">
        <f aca="false">F21/E21</f>
        <v>0.83329477093938</v>
      </c>
      <c r="H21" s="306" t="n">
        <f aca="false">(D21-G21)*100</f>
        <v>-16.3719299241267</v>
      </c>
      <c r="I21" s="304" t="n">
        <v>79919</v>
      </c>
      <c r="J21" s="304" t="n">
        <v>54025</v>
      </c>
      <c r="K21" s="305" t="n">
        <f aca="false">J21/I21</f>
        <v>0.675996946908745</v>
      </c>
      <c r="L21" s="304" t="n">
        <v>66924</v>
      </c>
      <c r="M21" s="304" t="n">
        <v>41454</v>
      </c>
      <c r="N21" s="305" t="n">
        <f aca="false">M21/L21</f>
        <v>0.619419042495966</v>
      </c>
      <c r="O21" s="306" t="n">
        <f aca="false">(K21-N21)*100</f>
        <v>5.65779044127796</v>
      </c>
    </row>
    <row r="22" s="302" customFormat="true" ht="16" hidden="false" customHeight="true" outlineLevel="0" collapsed="false">
      <c r="A22" s="303" t="s">
        <v>142</v>
      </c>
      <c r="B22" s="304" t="n">
        <v>12070</v>
      </c>
      <c r="C22" s="304" t="n">
        <v>9947</v>
      </c>
      <c r="D22" s="305" t="n">
        <f aca="false">C22/B22</f>
        <v>0.824109362054681</v>
      </c>
      <c r="E22" s="304" t="n">
        <v>9102</v>
      </c>
      <c r="F22" s="304" t="n">
        <v>8759</v>
      </c>
      <c r="G22" s="305" t="n">
        <f aca="false">F22/E22</f>
        <v>0.962315974511097</v>
      </c>
      <c r="H22" s="306" t="n">
        <f aca="false">(D22-G22)*100</f>
        <v>-13.8206612456416</v>
      </c>
      <c r="I22" s="304" t="n">
        <v>100203</v>
      </c>
      <c r="J22" s="304" t="n">
        <v>81426</v>
      </c>
      <c r="K22" s="305" t="n">
        <f aca="false">J22/I22</f>
        <v>0.812610400886201</v>
      </c>
      <c r="L22" s="304" t="n">
        <v>93599</v>
      </c>
      <c r="M22" s="304" t="n">
        <v>66371</v>
      </c>
      <c r="N22" s="305" t="n">
        <f aca="false">M22/L22</f>
        <v>0.709099456190771</v>
      </c>
      <c r="O22" s="306" t="n">
        <f aca="false">(K22-N22)*100</f>
        <v>10.351094469543</v>
      </c>
    </row>
    <row r="23" s="302" customFormat="true" ht="16" hidden="false" customHeight="true" outlineLevel="0" collapsed="false">
      <c r="A23" s="303" t="s">
        <v>143</v>
      </c>
      <c r="B23" s="304" t="n">
        <v>11446</v>
      </c>
      <c r="C23" s="304" t="n">
        <v>10482</v>
      </c>
      <c r="D23" s="305" t="n">
        <f aca="false">C23/B23</f>
        <v>0.91577843788223</v>
      </c>
      <c r="E23" s="304" t="n">
        <v>10317</v>
      </c>
      <c r="F23" s="304" t="n">
        <v>7348</v>
      </c>
      <c r="G23" s="305" t="n">
        <f aca="false">F23/E23</f>
        <v>0.71222254531356</v>
      </c>
      <c r="H23" s="306" t="n">
        <f aca="false">(D23-G23)*100</f>
        <v>20.3555892568669</v>
      </c>
      <c r="I23" s="304" t="n">
        <v>113522</v>
      </c>
      <c r="J23" s="304" t="n">
        <v>92508</v>
      </c>
      <c r="K23" s="305" t="n">
        <f aca="false">J23/I23</f>
        <v>0.814890505805042</v>
      </c>
      <c r="L23" s="304" t="n">
        <v>102423</v>
      </c>
      <c r="M23" s="304" t="n">
        <v>74646</v>
      </c>
      <c r="N23" s="305" t="n">
        <f aca="false">M23/L23</f>
        <v>0.728801148179608</v>
      </c>
      <c r="O23" s="306" t="n">
        <f aca="false">(K23-N23)*100</f>
        <v>8.60893576254341</v>
      </c>
    </row>
    <row r="24" s="302" customFormat="true" ht="16" hidden="false" customHeight="true" outlineLevel="0" collapsed="false">
      <c r="A24" s="303" t="s">
        <v>144</v>
      </c>
      <c r="B24" s="304" t="n">
        <v>11317</v>
      </c>
      <c r="C24" s="304" t="n">
        <v>7638</v>
      </c>
      <c r="D24" s="305" t="n">
        <f aca="false">C24/B24</f>
        <v>0.674913846425731</v>
      </c>
      <c r="E24" s="304" t="n">
        <v>10183</v>
      </c>
      <c r="F24" s="304" t="n">
        <v>5691</v>
      </c>
      <c r="G24" s="305" t="n">
        <f aca="false">F24/E24</f>
        <v>0.558872630855347</v>
      </c>
      <c r="H24" s="306" t="n">
        <f aca="false">(D24-G24)*100</f>
        <v>11.6041215570384</v>
      </c>
      <c r="I24" s="304" t="n">
        <v>82400</v>
      </c>
      <c r="J24" s="304" t="n">
        <v>55397</v>
      </c>
      <c r="K24" s="305" t="n">
        <f aca="false">J24/I24</f>
        <v>0.672293689320388</v>
      </c>
      <c r="L24" s="304" t="n">
        <v>86075</v>
      </c>
      <c r="M24" s="304" t="n">
        <v>56708</v>
      </c>
      <c r="N24" s="305" t="n">
        <f aca="false">M24/L24</f>
        <v>0.658820795817601</v>
      </c>
      <c r="O24" s="306" t="n">
        <f aca="false">(K24-N24)*100</f>
        <v>1.34728935027875</v>
      </c>
    </row>
    <row r="25" s="302" customFormat="true" ht="16" hidden="false" customHeight="true" outlineLevel="0" collapsed="false">
      <c r="A25" s="303" t="s">
        <v>119</v>
      </c>
      <c r="B25" s="304" t="n">
        <v>15385</v>
      </c>
      <c r="C25" s="304" t="n">
        <v>7854</v>
      </c>
      <c r="D25" s="305" t="n">
        <f aca="false">C25/B25</f>
        <v>0.510497237569061</v>
      </c>
      <c r="E25" s="304" t="n">
        <v>7309</v>
      </c>
      <c r="F25" s="304" t="n">
        <v>4668</v>
      </c>
      <c r="G25" s="305" t="n">
        <f aca="false">F25/E25</f>
        <v>0.638664660008209</v>
      </c>
      <c r="H25" s="306" t="n">
        <f aca="false">(D25-G25)*100</f>
        <v>-12.8167422439148</v>
      </c>
      <c r="I25" s="304" t="n">
        <v>95171</v>
      </c>
      <c r="J25" s="304" t="n">
        <v>40243</v>
      </c>
      <c r="K25" s="305" t="n">
        <f aca="false">J25/I25</f>
        <v>0.422849397400469</v>
      </c>
      <c r="L25" s="304" t="n">
        <v>63771</v>
      </c>
      <c r="M25" s="304" t="n">
        <v>37496</v>
      </c>
      <c r="N25" s="305" t="n">
        <f aca="false">M25/L25</f>
        <v>0.587978861865111</v>
      </c>
      <c r="O25" s="306" t="n">
        <f aca="false">(K25-N25)*100</f>
        <v>-16.5129464464642</v>
      </c>
    </row>
    <row r="26" s="302" customFormat="true" ht="16" hidden="false" customHeight="true" outlineLevel="0" collapsed="false">
      <c r="A26" s="298" t="s">
        <v>145</v>
      </c>
      <c r="B26" s="299" t="n">
        <f aca="false">SUM(B27:B31)</f>
        <v>74790</v>
      </c>
      <c r="C26" s="299" t="n">
        <f aca="false">SUM(C27:C31)</f>
        <v>61280</v>
      </c>
      <c r="D26" s="300" t="n">
        <f aca="false">C26/B26</f>
        <v>0.81936087712261</v>
      </c>
      <c r="E26" s="299" t="n">
        <f aca="false">SUM(E27:E31)</f>
        <v>64885</v>
      </c>
      <c r="F26" s="299" t="n">
        <f aca="false">SUM(F27:F31)</f>
        <v>53913</v>
      </c>
      <c r="G26" s="300" t="n">
        <f aca="false">F26/E26</f>
        <v>0.830900824535717</v>
      </c>
      <c r="H26" s="301" t="n">
        <f aca="false">(D26-G26)*100</f>
        <v>-1.1539947413107</v>
      </c>
      <c r="I26" s="299" t="n">
        <f aca="false">SUM(I27:I31)</f>
        <v>553729</v>
      </c>
      <c r="J26" s="299" t="n">
        <f aca="false">SUM(J27:J31)</f>
        <v>438389</v>
      </c>
      <c r="K26" s="300" t="n">
        <f aca="false">J26/I26</f>
        <v>0.791703161654889</v>
      </c>
      <c r="L26" s="299" t="n">
        <f aca="false">SUM(L27:L31)</f>
        <v>432997</v>
      </c>
      <c r="M26" s="299" t="n">
        <f aca="false">SUM(M27:M31)</f>
        <v>332134</v>
      </c>
      <c r="N26" s="300" t="n">
        <f aca="false">M26/L26</f>
        <v>0.767058432275512</v>
      </c>
      <c r="O26" s="301" t="n">
        <f aca="false">(K26-N26)*100</f>
        <v>2.46447293793767</v>
      </c>
    </row>
    <row r="27" customFormat="false" ht="16" hidden="false" customHeight="true" outlineLevel="0" collapsed="false">
      <c r="A27" s="303" t="s">
        <v>146</v>
      </c>
      <c r="B27" s="304" t="n">
        <v>44797</v>
      </c>
      <c r="C27" s="304" t="n">
        <v>35428</v>
      </c>
      <c r="D27" s="305" t="n">
        <f aca="false">C27/B27</f>
        <v>0.790856530571244</v>
      </c>
      <c r="E27" s="304" t="n">
        <v>42151</v>
      </c>
      <c r="F27" s="304" t="n">
        <v>34155</v>
      </c>
      <c r="G27" s="305" t="n">
        <f aca="false">F27/E27</f>
        <v>0.810301060473061</v>
      </c>
      <c r="H27" s="306" t="n">
        <f aca="false">(D27-G27)*100</f>
        <v>-1.94445299018176</v>
      </c>
      <c r="I27" s="304" t="n">
        <v>337680</v>
      </c>
      <c r="J27" s="304" t="n">
        <v>264691</v>
      </c>
      <c r="K27" s="305" t="n">
        <f aca="false">J27/I27</f>
        <v>0.783851575456053</v>
      </c>
      <c r="L27" s="304" t="n">
        <v>266673</v>
      </c>
      <c r="M27" s="304" t="n">
        <v>209977</v>
      </c>
      <c r="N27" s="305" t="n">
        <f aca="false">M27/L27</f>
        <v>0.787395049367578</v>
      </c>
      <c r="O27" s="306" t="n">
        <f aca="false">(K27-N27)*100</f>
        <v>-0.354347391152443</v>
      </c>
    </row>
    <row r="28" customFormat="false" ht="16" hidden="false" customHeight="true" outlineLevel="0" collapsed="false">
      <c r="A28" s="303" t="s">
        <v>147</v>
      </c>
      <c r="B28" s="304" t="n">
        <v>16864</v>
      </c>
      <c r="C28" s="304" t="n">
        <v>15650</v>
      </c>
      <c r="D28" s="305" t="n">
        <f aca="false">C28/B28</f>
        <v>0.928012333965844</v>
      </c>
      <c r="E28" s="304" t="n">
        <v>16864</v>
      </c>
      <c r="F28" s="304" t="n">
        <v>14720</v>
      </c>
      <c r="G28" s="305" t="n">
        <f aca="false">F28/E28</f>
        <v>0.872865275142315</v>
      </c>
      <c r="H28" s="306" t="n">
        <f aca="false">(D28-G28)*100</f>
        <v>5.51470588235293</v>
      </c>
      <c r="I28" s="304" t="n">
        <v>132736</v>
      </c>
      <c r="J28" s="304" t="n">
        <v>114925</v>
      </c>
      <c r="K28" s="305" t="n">
        <f aca="false">J28/I28</f>
        <v>0.865816357280617</v>
      </c>
      <c r="L28" s="304" t="n">
        <v>117976</v>
      </c>
      <c r="M28" s="304" t="n">
        <v>91105</v>
      </c>
      <c r="N28" s="305" t="n">
        <f aca="false">M28/L28</f>
        <v>0.77223333559368</v>
      </c>
      <c r="O28" s="306" t="n">
        <f aca="false">(K28-N28)*100</f>
        <v>9.3583021686937</v>
      </c>
    </row>
    <row r="29" customFormat="false" ht="16" hidden="false" customHeight="true" outlineLevel="0" collapsed="false">
      <c r="A29" s="303" t="s">
        <v>148</v>
      </c>
      <c r="B29" s="304" t="n">
        <v>3874</v>
      </c>
      <c r="C29" s="304" t="n">
        <v>3322</v>
      </c>
      <c r="D29" s="305" t="n">
        <f aca="false">C29/B29</f>
        <v>0.857511615900878</v>
      </c>
      <c r="E29" s="304" t="n">
        <v>3444</v>
      </c>
      <c r="F29" s="304" t="n">
        <v>2906</v>
      </c>
      <c r="G29" s="305" t="n">
        <f aca="false">F29/E29</f>
        <v>0.843786295005807</v>
      </c>
      <c r="H29" s="306" t="n">
        <f aca="false">(D29-G29)*100</f>
        <v>1.37253208950705</v>
      </c>
      <c r="I29" s="304" t="n">
        <v>23877</v>
      </c>
      <c r="J29" s="304" t="n">
        <v>20397</v>
      </c>
      <c r="K29" s="305" t="n">
        <f aca="false">J29/I29</f>
        <v>0.854253046865184</v>
      </c>
      <c r="L29" s="304" t="n">
        <v>39676</v>
      </c>
      <c r="M29" s="304" t="n">
        <v>23772</v>
      </c>
      <c r="N29" s="305" t="n">
        <f aca="false">M29/L29</f>
        <v>0.599153140437544</v>
      </c>
      <c r="O29" s="306" t="n">
        <f aca="false">(K29-N29)*100</f>
        <v>25.509990642764</v>
      </c>
    </row>
    <row r="30" customFormat="false" ht="16" hidden="false" customHeight="true" outlineLevel="0" collapsed="false">
      <c r="A30" s="303" t="s">
        <v>149</v>
      </c>
      <c r="B30" s="304" t="n">
        <v>3190</v>
      </c>
      <c r="C30" s="304" t="n">
        <v>2568</v>
      </c>
      <c r="D30" s="305" t="n">
        <f aca="false">C30/B30</f>
        <v>0.805015673981191</v>
      </c>
      <c r="E30" s="304" t="n">
        <v>2426</v>
      </c>
      <c r="F30" s="304" t="n">
        <v>2132</v>
      </c>
      <c r="G30" s="305" t="n">
        <f aca="false">F30/E30</f>
        <v>0.87881286067601</v>
      </c>
      <c r="H30" s="306" t="n">
        <f aca="false">(D30-G30)*100</f>
        <v>-7.37971866948187</v>
      </c>
      <c r="I30" s="304" t="n">
        <v>24473</v>
      </c>
      <c r="J30" s="304" t="n">
        <v>20383</v>
      </c>
      <c r="K30" s="305" t="n">
        <f aca="false">J30/I30</f>
        <v>0.83287704817554</v>
      </c>
      <c r="L30" s="304" t="n">
        <v>8497</v>
      </c>
      <c r="M30" s="304" t="n">
        <v>7185</v>
      </c>
      <c r="N30" s="305" t="n">
        <f aca="false">M30/L30</f>
        <v>0.845592562080734</v>
      </c>
      <c r="O30" s="306" t="n">
        <f aca="false">(K30-N30)*100</f>
        <v>-1.2715513905194</v>
      </c>
    </row>
    <row r="31" customFormat="false" ht="16" hidden="false" customHeight="true" outlineLevel="0" collapsed="false">
      <c r="A31" s="303" t="s">
        <v>119</v>
      </c>
      <c r="B31" s="304" t="n">
        <v>6065</v>
      </c>
      <c r="C31" s="304" t="n">
        <v>4312</v>
      </c>
      <c r="D31" s="305" t="n">
        <f aca="false">C31/B31</f>
        <v>0.710964550700742</v>
      </c>
      <c r="E31" s="304" t="n">
        <v>0</v>
      </c>
      <c r="F31" s="304" t="n">
        <v>0</v>
      </c>
      <c r="G31" s="305"/>
      <c r="H31" s="306"/>
      <c r="I31" s="304" t="n">
        <v>34963</v>
      </c>
      <c r="J31" s="304" t="n">
        <v>17993</v>
      </c>
      <c r="K31" s="305" t="n">
        <f aca="false">J31/I31</f>
        <v>0.514629751451534</v>
      </c>
      <c r="L31" s="304" t="n">
        <v>175</v>
      </c>
      <c r="M31" s="304" t="n">
        <v>95</v>
      </c>
      <c r="N31" s="305" t="n">
        <f aca="false">M31/L31</f>
        <v>0.542857142857143</v>
      </c>
      <c r="O31" s="306" t="n">
        <f aca="false">(K31-N31)*100</f>
        <v>-2.82273914056084</v>
      </c>
    </row>
    <row r="32" s="302" customFormat="true" ht="16" hidden="false" customHeight="true" outlineLevel="0" collapsed="false">
      <c r="A32" s="298" t="s">
        <v>150</v>
      </c>
      <c r="B32" s="299" t="n">
        <f aca="false">SUM(B33:B39)</f>
        <v>126877</v>
      </c>
      <c r="C32" s="299" t="n">
        <f aca="false">SUM(C33:C39)</f>
        <v>92403</v>
      </c>
      <c r="D32" s="300" t="n">
        <f aca="false">C32/B32</f>
        <v>0.728288026986767</v>
      </c>
      <c r="E32" s="299" t="n">
        <f aca="false">SUM(E33:E39)</f>
        <v>108973</v>
      </c>
      <c r="F32" s="299" t="n">
        <f aca="false">SUM(F33:F39)</f>
        <v>80503</v>
      </c>
      <c r="G32" s="300" t="n">
        <f aca="false">F32/E32</f>
        <v>0.738742624319786</v>
      </c>
      <c r="H32" s="301" t="n">
        <f aca="false">(D32-G32)*100</f>
        <v>-1.04545973330189</v>
      </c>
      <c r="I32" s="299" t="n">
        <f aca="false">SUM(I33:I39)</f>
        <v>985956</v>
      </c>
      <c r="J32" s="299" t="n">
        <f aca="false">SUM(J33:J39)</f>
        <v>652371</v>
      </c>
      <c r="K32" s="300" t="n">
        <f aca="false">J32/I32</f>
        <v>0.661663400800847</v>
      </c>
      <c r="L32" s="299" t="n">
        <f aca="false">SUM(L33:L39)</f>
        <v>816568</v>
      </c>
      <c r="M32" s="299" t="n">
        <f aca="false">SUM(M33:M39)</f>
        <v>565197</v>
      </c>
      <c r="N32" s="300" t="n">
        <f aca="false">M32/L32</f>
        <v>0.69216158360357</v>
      </c>
      <c r="O32" s="301" t="n">
        <f aca="false">(K32-N32)*100</f>
        <v>-3.0498182802723</v>
      </c>
    </row>
    <row r="33" customFormat="false" ht="16" hidden="false" customHeight="true" outlineLevel="0" collapsed="false">
      <c r="A33" s="303" t="s">
        <v>151</v>
      </c>
      <c r="B33" s="304" t="n">
        <v>44719</v>
      </c>
      <c r="C33" s="304" t="n">
        <v>34460</v>
      </c>
      <c r="D33" s="305" t="n">
        <f aca="false">C33/B33</f>
        <v>0.770589682237975</v>
      </c>
      <c r="E33" s="304" t="n">
        <v>36583</v>
      </c>
      <c r="F33" s="304" t="n">
        <v>28511</v>
      </c>
      <c r="G33" s="305" t="n">
        <f aca="false">F33/E33</f>
        <v>0.779351064702184</v>
      </c>
      <c r="H33" s="306" t="n">
        <f aca="false">(D33-G33)*100</f>
        <v>-0.876138246420921</v>
      </c>
      <c r="I33" s="304" t="n">
        <v>292777</v>
      </c>
      <c r="J33" s="304" t="n">
        <v>229160</v>
      </c>
      <c r="K33" s="305" t="n">
        <f aca="false">J33/I33</f>
        <v>0.782711756729525</v>
      </c>
      <c r="L33" s="304" t="n">
        <v>242631</v>
      </c>
      <c r="M33" s="304" t="n">
        <v>186480</v>
      </c>
      <c r="N33" s="305" t="n">
        <f aca="false">M33/L33</f>
        <v>0.768574502021588</v>
      </c>
      <c r="O33" s="306" t="n">
        <f aca="false">(K33-N33)*100</f>
        <v>1.41372547079361</v>
      </c>
    </row>
    <row r="34" customFormat="false" ht="16" hidden="false" customHeight="true" outlineLevel="0" collapsed="false">
      <c r="A34" s="303" t="s">
        <v>152</v>
      </c>
      <c r="B34" s="304" t="n">
        <v>25801</v>
      </c>
      <c r="C34" s="304" t="n">
        <v>16685</v>
      </c>
      <c r="D34" s="305" t="n">
        <f aca="false">C34/B34</f>
        <v>0.646680361226309</v>
      </c>
      <c r="E34" s="304" t="n">
        <v>13574</v>
      </c>
      <c r="F34" s="304" t="n">
        <v>11364</v>
      </c>
      <c r="G34" s="305" t="n">
        <f aca="false">F34/E34</f>
        <v>0.837188743185502</v>
      </c>
      <c r="H34" s="306" t="n">
        <f aca="false">(D34-G34)*100</f>
        <v>-19.0508381959193</v>
      </c>
      <c r="I34" s="304" t="n">
        <v>190209</v>
      </c>
      <c r="J34" s="304" t="n">
        <v>111220</v>
      </c>
      <c r="K34" s="305" t="n">
        <f aca="false">J34/I34</f>
        <v>0.584725223306994</v>
      </c>
      <c r="L34" s="304" t="n">
        <v>111202</v>
      </c>
      <c r="M34" s="304" t="n">
        <v>81358</v>
      </c>
      <c r="N34" s="305" t="n">
        <f aca="false">M34/L34</f>
        <v>0.731623531950864</v>
      </c>
      <c r="O34" s="306" t="n">
        <f aca="false">(K34-N34)*100</f>
        <v>-14.689830864387</v>
      </c>
    </row>
    <row r="35" customFormat="false" ht="16" hidden="false" customHeight="true" outlineLevel="0" collapsed="false">
      <c r="A35" s="303" t="s">
        <v>153</v>
      </c>
      <c r="B35" s="304" t="n">
        <v>17158</v>
      </c>
      <c r="C35" s="304" t="n">
        <v>10409</v>
      </c>
      <c r="D35" s="305" t="n">
        <f aca="false">C35/B35</f>
        <v>0.606655787387808</v>
      </c>
      <c r="E35" s="304" t="n">
        <v>11184</v>
      </c>
      <c r="F35" s="304" t="n">
        <v>7871</v>
      </c>
      <c r="G35" s="305" t="n">
        <f aca="false">F35/E35</f>
        <v>0.703773247496423</v>
      </c>
      <c r="H35" s="306" t="n">
        <f aca="false">(D35-G35)*100</f>
        <v>-9.7117460108616</v>
      </c>
      <c r="I35" s="304" t="n">
        <v>135555</v>
      </c>
      <c r="J35" s="304" t="n">
        <v>79017</v>
      </c>
      <c r="K35" s="305" t="n">
        <f aca="false">J35/I35</f>
        <v>0.582914684076574</v>
      </c>
      <c r="L35" s="304" t="n">
        <v>91746</v>
      </c>
      <c r="M35" s="304" t="n">
        <v>73420</v>
      </c>
      <c r="N35" s="305" t="n">
        <f aca="false">M35/L35</f>
        <v>0.800252872059817</v>
      </c>
      <c r="O35" s="306" t="n">
        <f aca="false">(K35-N35)*100</f>
        <v>-21.7338187983243</v>
      </c>
    </row>
    <row r="36" customFormat="false" ht="16" hidden="false" customHeight="true" outlineLevel="0" collapsed="false">
      <c r="A36" s="303" t="s">
        <v>154</v>
      </c>
      <c r="B36" s="304" t="n">
        <v>9300</v>
      </c>
      <c r="C36" s="304" t="n">
        <v>6994</v>
      </c>
      <c r="D36" s="305" t="n">
        <f aca="false">C36/B36</f>
        <v>0.752043010752688</v>
      </c>
      <c r="E36" s="304" t="n">
        <v>10020</v>
      </c>
      <c r="F36" s="304" t="n">
        <v>7465</v>
      </c>
      <c r="G36" s="305" t="n">
        <f aca="false">F36/E36</f>
        <v>0.74500998003992</v>
      </c>
      <c r="H36" s="306" t="n">
        <f aca="false">(D36-G36)*100</f>
        <v>0.703303071276806</v>
      </c>
      <c r="I36" s="304" t="n">
        <v>73200</v>
      </c>
      <c r="J36" s="304" t="n">
        <v>55263</v>
      </c>
      <c r="K36" s="305" t="n">
        <f aca="false">J36/I36</f>
        <v>0.754959016393443</v>
      </c>
      <c r="L36" s="304" t="n">
        <v>80707</v>
      </c>
      <c r="M36" s="304" t="n">
        <v>58549</v>
      </c>
      <c r="N36" s="305" t="n">
        <f aca="false">M36/L36</f>
        <v>0.725451323924815</v>
      </c>
      <c r="O36" s="306" t="n">
        <f aca="false">(K36-N36)*100</f>
        <v>2.95076924686282</v>
      </c>
    </row>
    <row r="37" customFormat="false" ht="16" hidden="false" customHeight="true" outlineLevel="0" collapsed="false">
      <c r="A37" s="303" t="s">
        <v>155</v>
      </c>
      <c r="B37" s="304" t="n">
        <v>8338</v>
      </c>
      <c r="C37" s="304" t="n">
        <v>8337</v>
      </c>
      <c r="D37" s="305" t="n">
        <f aca="false">C37/B37</f>
        <v>0.999880067162389</v>
      </c>
      <c r="E37" s="304" t="n">
        <v>7688</v>
      </c>
      <c r="F37" s="304" t="n">
        <v>7269</v>
      </c>
      <c r="G37" s="305" t="n">
        <f aca="false">F37/E37</f>
        <v>0.945499479708637</v>
      </c>
      <c r="H37" s="306" t="n">
        <f aca="false">(D37-G37)*100</f>
        <v>5.43805874537523</v>
      </c>
      <c r="I37" s="304" t="n">
        <v>61291</v>
      </c>
      <c r="J37" s="304" t="n">
        <v>51872</v>
      </c>
      <c r="K37" s="305" t="n">
        <f aca="false">J37/I37</f>
        <v>0.846323277479565</v>
      </c>
      <c r="L37" s="304" t="n">
        <v>61031</v>
      </c>
      <c r="M37" s="304" t="n">
        <v>51274</v>
      </c>
      <c r="N37" s="305" t="n">
        <f aca="false">M37/L37</f>
        <v>0.840130425521456</v>
      </c>
      <c r="O37" s="306" t="n">
        <f aca="false">(K37-N37)*100</f>
        <v>0.619285195810837</v>
      </c>
    </row>
    <row r="38" customFormat="false" ht="16" hidden="false" customHeight="true" outlineLevel="0" collapsed="false">
      <c r="A38" s="303" t="s">
        <v>156</v>
      </c>
      <c r="B38" s="304" t="n">
        <v>5677</v>
      </c>
      <c r="C38" s="304" t="n">
        <v>4054</v>
      </c>
      <c r="D38" s="305" t="n">
        <f aca="false">C38/B38</f>
        <v>0.714109564911045</v>
      </c>
      <c r="E38" s="304" t="n">
        <v>7873</v>
      </c>
      <c r="F38" s="304" t="n">
        <v>4019</v>
      </c>
      <c r="G38" s="305" t="n">
        <f aca="false">F38/E38</f>
        <v>0.510478851771879</v>
      </c>
      <c r="H38" s="306" t="n">
        <f aca="false">(D38-G38)*100</f>
        <v>20.3630713139166</v>
      </c>
      <c r="I38" s="304" t="n">
        <v>48307</v>
      </c>
      <c r="J38" s="304" t="n">
        <v>29920</v>
      </c>
      <c r="K38" s="305" t="n">
        <f aca="false">J38/I38</f>
        <v>0.619371933674209</v>
      </c>
      <c r="L38" s="304" t="n">
        <v>61189</v>
      </c>
      <c r="M38" s="304" t="n">
        <v>23333</v>
      </c>
      <c r="N38" s="305" t="n">
        <f aca="false">M38/L38</f>
        <v>0.381326709049012</v>
      </c>
      <c r="O38" s="306" t="n">
        <f aca="false">(K38-N38)*100</f>
        <v>23.8045224625197</v>
      </c>
    </row>
    <row r="39" customFormat="false" ht="16" hidden="false" customHeight="true" outlineLevel="0" collapsed="false">
      <c r="A39" s="303" t="s">
        <v>119</v>
      </c>
      <c r="B39" s="304" t="n">
        <v>15884</v>
      </c>
      <c r="C39" s="304" t="n">
        <v>11464</v>
      </c>
      <c r="D39" s="305" t="n">
        <f aca="false">C39/B39</f>
        <v>0.721732561067741</v>
      </c>
      <c r="E39" s="304" t="n">
        <v>22051</v>
      </c>
      <c r="F39" s="304" t="n">
        <v>14004</v>
      </c>
      <c r="G39" s="305" t="n">
        <f aca="false">F39/E39</f>
        <v>0.635073239308875</v>
      </c>
      <c r="H39" s="306" t="n">
        <f aca="false">(D39-G39)*100</f>
        <v>8.66593217588663</v>
      </c>
      <c r="I39" s="304" t="n">
        <v>184617</v>
      </c>
      <c r="J39" s="304" t="n">
        <v>95919</v>
      </c>
      <c r="K39" s="305" t="n">
        <f aca="false">J39/I39</f>
        <v>0.519556703878841</v>
      </c>
      <c r="L39" s="304" t="n">
        <v>168062</v>
      </c>
      <c r="M39" s="304" t="n">
        <v>90783</v>
      </c>
      <c r="N39" s="305" t="n">
        <f aca="false">M39/L39</f>
        <v>0.540175649462698</v>
      </c>
      <c r="O39" s="306" t="n">
        <f aca="false">(K39-N39)*100</f>
        <v>-2.06189455838572</v>
      </c>
    </row>
    <row r="40" s="302" customFormat="true" ht="16" hidden="false" customHeight="true" outlineLevel="0" collapsed="false">
      <c r="A40" s="298" t="s">
        <v>157</v>
      </c>
      <c r="B40" s="299" t="n">
        <f aca="false">SUM(B41:B44)</f>
        <v>15428</v>
      </c>
      <c r="C40" s="299" t="n">
        <f aca="false">SUM(C41:C44)</f>
        <v>9778</v>
      </c>
      <c r="D40" s="300" t="n">
        <f aca="false">C40/B40</f>
        <v>0.633782732693804</v>
      </c>
      <c r="E40" s="299" t="n">
        <f aca="false">SUM(E41:E44)</f>
        <v>12224</v>
      </c>
      <c r="F40" s="299" t="n">
        <f aca="false">SUM(F41:F44)</f>
        <v>8548</v>
      </c>
      <c r="G40" s="300" t="n">
        <f aca="false">F40/E40</f>
        <v>0.699280104712042</v>
      </c>
      <c r="H40" s="301" t="n">
        <f aca="false">(D40-G40)*100</f>
        <v>-6.54973720182385</v>
      </c>
      <c r="I40" s="299" t="n">
        <f aca="false">SUM(I41:I44)</f>
        <v>112405</v>
      </c>
      <c r="J40" s="299" t="n">
        <f aca="false">SUM(J41:J44)</f>
        <v>70842</v>
      </c>
      <c r="K40" s="300" t="n">
        <f aca="false">J40/I40</f>
        <v>0.630238868377741</v>
      </c>
      <c r="L40" s="299" t="n">
        <f aca="false">SUM(L41:L44)</f>
        <v>105840</v>
      </c>
      <c r="M40" s="299" t="n">
        <f aca="false">SUM(M41:M44)</f>
        <v>63224</v>
      </c>
      <c r="N40" s="300" t="n">
        <f aca="false">M40/L40</f>
        <v>0.597354497354497</v>
      </c>
      <c r="O40" s="301" t="n">
        <f aca="false">(K40-N40)*100</f>
        <v>3.28843710232439</v>
      </c>
    </row>
    <row r="41" customFormat="false" ht="16" hidden="false" customHeight="true" outlineLevel="0" collapsed="false">
      <c r="A41" s="303" t="s">
        <v>158</v>
      </c>
      <c r="B41" s="304" t="n">
        <v>7616</v>
      </c>
      <c r="C41" s="304" t="n">
        <v>5709</v>
      </c>
      <c r="D41" s="305" t="n">
        <f aca="false">C41/B41</f>
        <v>0.749606092436975</v>
      </c>
      <c r="E41" s="304" t="n">
        <v>6834</v>
      </c>
      <c r="F41" s="304" t="n">
        <v>5206</v>
      </c>
      <c r="G41" s="305" t="n">
        <f aca="false">F41/E41</f>
        <v>0.761779338601112</v>
      </c>
      <c r="H41" s="306" t="n">
        <f aca="false">(D41-G41)*100</f>
        <v>-1.21732461641374</v>
      </c>
      <c r="I41" s="304" t="n">
        <v>57911</v>
      </c>
      <c r="J41" s="304" t="n">
        <v>39291</v>
      </c>
      <c r="K41" s="305" t="n">
        <f aca="false">J41/I41</f>
        <v>0.678472138281156</v>
      </c>
      <c r="L41" s="304" t="n">
        <v>54115</v>
      </c>
      <c r="M41" s="304" t="n">
        <v>34562</v>
      </c>
      <c r="N41" s="305" t="n">
        <f aca="false">M41/L41</f>
        <v>0.63867689180449</v>
      </c>
      <c r="O41" s="306" t="n">
        <f aca="false">(K41-N41)*100</f>
        <v>3.97952464766652</v>
      </c>
    </row>
    <row r="42" customFormat="false" ht="16" hidden="false" customHeight="true" outlineLevel="0" collapsed="false">
      <c r="A42" s="303" t="s">
        <v>159</v>
      </c>
      <c r="B42" s="304" t="n">
        <v>4233</v>
      </c>
      <c r="C42" s="304" t="n">
        <v>2152</v>
      </c>
      <c r="D42" s="305" t="n">
        <f aca="false">C42/B42</f>
        <v>0.508386487124971</v>
      </c>
      <c r="E42" s="304" t="n">
        <v>2546</v>
      </c>
      <c r="F42" s="304" t="n">
        <v>1643</v>
      </c>
      <c r="G42" s="305" t="n">
        <f aca="false">F42/E42</f>
        <v>0.645326001571092</v>
      </c>
      <c r="H42" s="306" t="n">
        <f aca="false">(D42-G42)*100</f>
        <v>-13.6939514446121</v>
      </c>
      <c r="I42" s="304" t="n">
        <v>24646</v>
      </c>
      <c r="J42" s="304" t="n">
        <v>15454</v>
      </c>
      <c r="K42" s="305" t="n">
        <f aca="false">J42/I42</f>
        <v>0.627038870404934</v>
      </c>
      <c r="L42" s="304" t="n">
        <v>19478</v>
      </c>
      <c r="M42" s="304" t="n">
        <v>11622</v>
      </c>
      <c r="N42" s="305" t="n">
        <f aca="false">M42/L42</f>
        <v>0.596673169729952</v>
      </c>
      <c r="O42" s="306" t="n">
        <f aca="false">(K42-N42)*100</f>
        <v>3.03657006749821</v>
      </c>
    </row>
    <row r="43" customFormat="false" ht="16" hidden="false" customHeight="true" outlineLevel="0" collapsed="false">
      <c r="A43" s="303" t="s">
        <v>160</v>
      </c>
      <c r="B43" s="304" t="n">
        <v>1472</v>
      </c>
      <c r="C43" s="304" t="n">
        <v>826</v>
      </c>
      <c r="D43" s="305" t="n">
        <f aca="false">C43/B43</f>
        <v>0.561141304347826</v>
      </c>
      <c r="E43" s="304" t="n">
        <v>1216</v>
      </c>
      <c r="F43" s="304" t="n">
        <v>867</v>
      </c>
      <c r="G43" s="305" t="n">
        <f aca="false">F43/E43</f>
        <v>0.712993421052632</v>
      </c>
      <c r="H43" s="306" t="n">
        <f aca="false">(D43-G43)*100</f>
        <v>-15.1852116704805</v>
      </c>
      <c r="I43" s="304" t="n">
        <v>12441</v>
      </c>
      <c r="J43" s="304" t="n">
        <v>7579</v>
      </c>
      <c r="K43" s="305" t="n">
        <f aca="false">J43/I43</f>
        <v>0.609195402298851</v>
      </c>
      <c r="L43" s="304" t="n">
        <v>16132</v>
      </c>
      <c r="M43" s="304" t="n">
        <v>9614</v>
      </c>
      <c r="N43" s="305" t="n">
        <f aca="false">M43/L43</f>
        <v>0.595958343664766</v>
      </c>
      <c r="O43" s="306" t="n">
        <f aca="false">(K43-N43)*100</f>
        <v>1.3237058634085</v>
      </c>
    </row>
    <row r="44" customFormat="false" ht="16" hidden="false" customHeight="true" outlineLevel="0" collapsed="false">
      <c r="A44" s="307" t="s">
        <v>119</v>
      </c>
      <c r="B44" s="308" t="n">
        <v>2107</v>
      </c>
      <c r="C44" s="308" t="n">
        <v>1091</v>
      </c>
      <c r="D44" s="309" t="n">
        <f aca="false">C44/B44</f>
        <v>0.517797816801139</v>
      </c>
      <c r="E44" s="308" t="n">
        <v>1628</v>
      </c>
      <c r="F44" s="308" t="n">
        <v>832</v>
      </c>
      <c r="G44" s="309" t="n">
        <f aca="false">F44/E44</f>
        <v>0.511056511056511</v>
      </c>
      <c r="H44" s="310" t="n">
        <f aca="false">(D44-G44)*100</f>
        <v>0.674130574462795</v>
      </c>
      <c r="I44" s="308" t="n">
        <v>17407</v>
      </c>
      <c r="J44" s="308" t="n">
        <v>8518</v>
      </c>
      <c r="K44" s="309" t="n">
        <f aca="false">J44/I44</f>
        <v>0.489343367610731</v>
      </c>
      <c r="L44" s="308" t="n">
        <v>16115</v>
      </c>
      <c r="M44" s="308" t="n">
        <v>7426</v>
      </c>
      <c r="N44" s="309" t="n">
        <f aca="false">M44/L44</f>
        <v>0.460812907229289</v>
      </c>
      <c r="O44" s="310" t="n">
        <f aca="false">(K44-N44)*100</f>
        <v>2.85304603814419</v>
      </c>
    </row>
    <row r="45" customFormat="false" ht="13.6" hidden="false" customHeight="false" outlineLevel="0" collapsed="false">
      <c r="A45" s="279" t="s">
        <v>120</v>
      </c>
    </row>
    <row r="46" customFormat="false" ht="13.6" hidden="false" customHeight="false" outlineLevel="0" collapsed="false">
      <c r="A46" s="279"/>
      <c r="E46" s="311"/>
      <c r="F46" s="311"/>
    </row>
    <row r="47" customFormat="false" ht="13.6" hidden="false" customHeight="false" outlineLevel="0" collapsed="false">
      <c r="C47" s="311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H1:H65536 O1:O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true"/>
  <pageMargins left="0.440277777777778" right="0.220138888888889" top="0.259722222222222" bottom="0.19652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9.13671875" defaultRowHeight="13.6" zeroHeight="false" outlineLevelRow="0" outlineLevelCol="0"/>
  <cols>
    <col collapsed="false" customWidth="true" hidden="false" outlineLevel="0" max="1" min="1" style="312" width="19.41"/>
    <col collapsed="false" customWidth="true" hidden="false" outlineLevel="0" max="2" min="2" style="312" width="9.7"/>
    <col collapsed="false" customWidth="true" hidden="false" outlineLevel="0" max="3" min="3" style="312" width="12.56"/>
    <col collapsed="false" customWidth="true" hidden="false" outlineLevel="0" max="4" min="4" style="312" width="10.41"/>
    <col collapsed="false" customWidth="true" hidden="false" outlineLevel="0" max="5" min="5" style="312" width="9.7"/>
    <col collapsed="false" customWidth="true" hidden="false" outlineLevel="0" max="6" min="6" style="312" width="10.85"/>
    <col collapsed="false" customWidth="true" hidden="false" outlineLevel="0" max="7" min="7" style="312" width="11.42"/>
    <col collapsed="false" customWidth="true" hidden="false" outlineLevel="0" max="8" min="8" style="312" width="6.99"/>
    <col collapsed="false" customWidth="true" hidden="false" outlineLevel="0" max="10" min="9" style="312" width="10.41"/>
    <col collapsed="false" customWidth="true" hidden="false" outlineLevel="0" max="11" min="11" style="312" width="10.71"/>
    <col collapsed="false" customWidth="true" hidden="false" outlineLevel="0" max="13" min="12" style="312" width="10.41"/>
    <col collapsed="false" customWidth="false" hidden="false" outlineLevel="0" max="257" min="14" style="312" width="9.14"/>
  </cols>
  <sheetData>
    <row r="1" customFormat="false" ht="19.2" hidden="false" customHeight="true" outlineLevel="0" collapsed="false">
      <c r="A1" s="313" t="s">
        <v>161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</row>
    <row r="2" customFormat="false" ht="16.8" hidden="false" customHeight="true" outlineLevel="0" collapsed="false">
      <c r="A2" s="314" t="s">
        <v>162</v>
      </c>
      <c r="B2" s="315" t="s">
        <v>78</v>
      </c>
      <c r="C2" s="315"/>
      <c r="D2" s="315"/>
      <c r="E2" s="315"/>
      <c r="F2" s="315"/>
      <c r="G2" s="315"/>
      <c r="H2" s="315"/>
      <c r="I2" s="315" t="s">
        <v>79</v>
      </c>
      <c r="J2" s="315"/>
      <c r="K2" s="315"/>
      <c r="L2" s="315"/>
      <c r="M2" s="315"/>
      <c r="N2" s="315"/>
      <c r="O2" s="315"/>
    </row>
    <row r="3" customFormat="false" ht="14.4" hidden="false" customHeight="true" outlineLevel="0" collapsed="false">
      <c r="A3" s="314"/>
      <c r="B3" s="316" t="s">
        <v>37</v>
      </c>
      <c r="C3" s="316"/>
      <c r="D3" s="316"/>
      <c r="E3" s="317" t="s">
        <v>38</v>
      </c>
      <c r="F3" s="317"/>
      <c r="G3" s="317"/>
      <c r="H3" s="314" t="s">
        <v>80</v>
      </c>
      <c r="I3" s="317" t="s">
        <v>81</v>
      </c>
      <c r="J3" s="317"/>
      <c r="K3" s="317"/>
      <c r="L3" s="317" t="s">
        <v>82</v>
      </c>
      <c r="M3" s="317"/>
      <c r="N3" s="317"/>
      <c r="O3" s="314" t="s">
        <v>80</v>
      </c>
    </row>
    <row r="4" customFormat="false" ht="30.4" hidden="false" customHeight="true" outlineLevel="0" collapsed="false">
      <c r="A4" s="314"/>
      <c r="B4" s="318" t="s">
        <v>42</v>
      </c>
      <c r="C4" s="319" t="s">
        <v>44</v>
      </c>
      <c r="D4" s="320" t="s">
        <v>83</v>
      </c>
      <c r="E4" s="318" t="s">
        <v>42</v>
      </c>
      <c r="F4" s="321" t="s">
        <v>44</v>
      </c>
      <c r="G4" s="322" t="s">
        <v>83</v>
      </c>
      <c r="H4" s="314"/>
      <c r="I4" s="318" t="s">
        <v>42</v>
      </c>
      <c r="J4" s="319" t="s">
        <v>44</v>
      </c>
      <c r="K4" s="320" t="s">
        <v>83</v>
      </c>
      <c r="L4" s="318" t="s">
        <v>42</v>
      </c>
      <c r="M4" s="319" t="s">
        <v>44</v>
      </c>
      <c r="N4" s="323" t="s">
        <v>83</v>
      </c>
      <c r="O4" s="314"/>
    </row>
    <row r="5" s="328" customFormat="true" ht="16" hidden="false" customHeight="false" outlineLevel="0" collapsed="false">
      <c r="A5" s="324" t="s">
        <v>46</v>
      </c>
      <c r="B5" s="325" t="n">
        <f aca="false">B6+B14+B26+B32+B41</f>
        <v>612278</v>
      </c>
      <c r="C5" s="325" t="n">
        <f aca="false">C6+C14+C26+C32+C41</f>
        <v>465382</v>
      </c>
      <c r="D5" s="326" t="n">
        <f aca="false">C5/B5</f>
        <v>0.760082838187882</v>
      </c>
      <c r="E5" s="325" t="n">
        <f aca="false">E6+E14+E26+E32+E41</f>
        <v>503824</v>
      </c>
      <c r="F5" s="325" t="n">
        <f aca="false">F6+F14+F26+F32+F41</f>
        <v>386887</v>
      </c>
      <c r="G5" s="326" t="n">
        <f aca="false">F5/E5</f>
        <v>0.767901092444981</v>
      </c>
      <c r="H5" s="327" t="n">
        <f aca="false">(D5-G5)*100</f>
        <v>-0.781825425709881</v>
      </c>
      <c r="I5" s="325" t="n">
        <f aca="false">I6+I14+I26+I32+I41</f>
        <v>4582962</v>
      </c>
      <c r="J5" s="325" t="n">
        <f aca="false">J6+J14+J26+J32+J41</f>
        <v>3236276</v>
      </c>
      <c r="K5" s="326" t="n">
        <f aca="false">J5/I5</f>
        <v>0.706153793114584</v>
      </c>
      <c r="L5" s="325" t="n">
        <f aca="false">L6+L14+L26+L32+L41</f>
        <v>3932469</v>
      </c>
      <c r="M5" s="325" t="n">
        <f aca="false">M6+M14+M26+M32+M41</f>
        <v>2812929</v>
      </c>
      <c r="N5" s="326" t="n">
        <f aca="false">M5/L5</f>
        <v>0.715308626717719</v>
      </c>
      <c r="O5" s="327" t="n">
        <f aca="false">(K5-N5)*100</f>
        <v>-0.915483360313463</v>
      </c>
    </row>
    <row r="6" s="333" customFormat="true" ht="16" hidden="false" customHeight="true" outlineLevel="0" collapsed="false">
      <c r="A6" s="329" t="s">
        <v>127</v>
      </c>
      <c r="B6" s="330" t="n">
        <f aca="false">SUM(B7:B13)</f>
        <v>201340</v>
      </c>
      <c r="C6" s="330" t="n">
        <f aca="false">SUM(C7:C13)</f>
        <v>165396</v>
      </c>
      <c r="D6" s="331" t="n">
        <f aca="false">C6/B6</f>
        <v>0.821476110062581</v>
      </c>
      <c r="E6" s="330" t="n">
        <f aca="false">SUM(E7:E13)</f>
        <v>181882</v>
      </c>
      <c r="F6" s="330" t="n">
        <f aca="false">SUM(F7:F13)</f>
        <v>138872</v>
      </c>
      <c r="G6" s="331" t="n">
        <f aca="false">F6/E6</f>
        <v>0.763528001671413</v>
      </c>
      <c r="H6" s="332" t="n">
        <f aca="false">(D6-G6)*100</f>
        <v>5.79481083911674</v>
      </c>
      <c r="I6" s="330" t="n">
        <f aca="false">SUM(I7:I13)</f>
        <v>1506514</v>
      </c>
      <c r="J6" s="330" t="n">
        <f aca="false">SUM(J7:J13)</f>
        <v>1132270</v>
      </c>
      <c r="K6" s="331" t="n">
        <f aca="false">J6/I6</f>
        <v>0.751582793123728</v>
      </c>
      <c r="L6" s="330" t="n">
        <f aca="false">SUM(L7:L13)</f>
        <v>1338981</v>
      </c>
      <c r="M6" s="330" t="n">
        <f aca="false">SUM(M7:M13)</f>
        <v>1015167</v>
      </c>
      <c r="N6" s="331" t="n">
        <f aca="false">M6/L6</f>
        <v>0.758163857440845</v>
      </c>
      <c r="O6" s="332" t="n">
        <f aca="false">(K6-N6)*100</f>
        <v>-0.658106431711691</v>
      </c>
    </row>
    <row r="7" customFormat="false" ht="16" hidden="false" customHeight="true" outlineLevel="0" collapsed="false">
      <c r="A7" s="334" t="s">
        <v>47</v>
      </c>
      <c r="B7" s="335" t="n">
        <v>101684</v>
      </c>
      <c r="C7" s="335" t="n">
        <v>87562</v>
      </c>
      <c r="D7" s="336" t="n">
        <f aca="false">C7/B7</f>
        <v>0.861118760080249</v>
      </c>
      <c r="E7" s="335" t="n">
        <v>73642</v>
      </c>
      <c r="F7" s="335" t="n">
        <v>61445</v>
      </c>
      <c r="G7" s="336" t="n">
        <f aca="false">F7/E7</f>
        <v>0.834374405909671</v>
      </c>
      <c r="H7" s="337" t="n">
        <f aca="false">(D7-G7)*100</f>
        <v>2.67443541705774</v>
      </c>
      <c r="I7" s="335" t="n">
        <v>729747</v>
      </c>
      <c r="J7" s="335" t="n">
        <v>575846</v>
      </c>
      <c r="K7" s="336" t="n">
        <f aca="false">J7/I7</f>
        <v>0.789103620843936</v>
      </c>
      <c r="L7" s="335" t="n">
        <v>584309</v>
      </c>
      <c r="M7" s="335" t="n">
        <v>491114</v>
      </c>
      <c r="N7" s="336" t="n">
        <f aca="false">M7/L7</f>
        <v>0.840503911457808</v>
      </c>
      <c r="O7" s="337" t="n">
        <f aca="false">(K7-N7)*100</f>
        <v>-5.14002906138711</v>
      </c>
    </row>
    <row r="8" customFormat="false" ht="16" hidden="false" customHeight="true" outlineLevel="0" collapsed="false">
      <c r="A8" s="334" t="s">
        <v>56</v>
      </c>
      <c r="B8" s="335" t="n">
        <v>53214</v>
      </c>
      <c r="C8" s="335" t="n">
        <v>40792</v>
      </c>
      <c r="D8" s="336" t="n">
        <f aca="false">C8/B8</f>
        <v>0.766565189611756</v>
      </c>
      <c r="E8" s="335" t="n">
        <v>66028</v>
      </c>
      <c r="F8" s="335" t="n">
        <v>46313</v>
      </c>
      <c r="G8" s="336" t="n">
        <f aca="false">F8/E8</f>
        <v>0.701414551402435</v>
      </c>
      <c r="H8" s="337" t="n">
        <f aca="false">(D8-G8)*100</f>
        <v>6.5150638209321</v>
      </c>
      <c r="I8" s="335" t="n">
        <v>438601</v>
      </c>
      <c r="J8" s="335" t="n">
        <v>300912</v>
      </c>
      <c r="K8" s="336" t="n">
        <f aca="false">J8/I8</f>
        <v>0.686072307176682</v>
      </c>
      <c r="L8" s="335" t="n">
        <v>447540</v>
      </c>
      <c r="M8" s="335" t="n">
        <v>294599</v>
      </c>
      <c r="N8" s="336" t="n">
        <f aca="false">M8/L8</f>
        <v>0.658262948563257</v>
      </c>
      <c r="O8" s="337" t="n">
        <f aca="false">(K8-N8)*100</f>
        <v>2.78093586134253</v>
      </c>
    </row>
    <row r="9" customFormat="false" ht="16" hidden="false" customHeight="true" outlineLevel="0" collapsed="false">
      <c r="A9" s="334" t="s">
        <v>58</v>
      </c>
      <c r="B9" s="335" t="n">
        <v>23064</v>
      </c>
      <c r="C9" s="335" t="n">
        <v>19218</v>
      </c>
      <c r="D9" s="336" t="n">
        <f aca="false">C9/B9</f>
        <v>0.833246618106139</v>
      </c>
      <c r="E9" s="335" t="n">
        <v>23064</v>
      </c>
      <c r="F9" s="335" t="n">
        <v>15333</v>
      </c>
      <c r="G9" s="336" t="n">
        <f aca="false">F9/E9</f>
        <v>0.664802289281998</v>
      </c>
      <c r="H9" s="337" t="n">
        <f aca="false">(D9-G9)*100</f>
        <v>16.8444328824142</v>
      </c>
      <c r="I9" s="335" t="n">
        <v>170812</v>
      </c>
      <c r="J9" s="335" t="n">
        <v>132355</v>
      </c>
      <c r="K9" s="336" t="n">
        <f aca="false">J9/I9</f>
        <v>0.774857738332202</v>
      </c>
      <c r="L9" s="335" t="n">
        <v>153790</v>
      </c>
      <c r="M9" s="335" t="n">
        <v>113653</v>
      </c>
      <c r="N9" s="336" t="n">
        <f aca="false">M9/L9</f>
        <v>0.739014240197672</v>
      </c>
      <c r="O9" s="337" t="n">
        <f aca="false">(K9-N9)*100</f>
        <v>3.58434981345294</v>
      </c>
    </row>
    <row r="10" customFormat="false" ht="16" hidden="false" customHeight="true" outlineLevel="0" collapsed="false">
      <c r="A10" s="334" t="s">
        <v>64</v>
      </c>
      <c r="B10" s="335" t="n">
        <v>10974</v>
      </c>
      <c r="C10" s="335" t="n">
        <v>8435</v>
      </c>
      <c r="D10" s="336" t="n">
        <f aca="false">C10/B10</f>
        <v>0.768634955349007</v>
      </c>
      <c r="E10" s="335" t="n">
        <v>11036</v>
      </c>
      <c r="F10" s="335" t="n">
        <v>9437</v>
      </c>
      <c r="G10" s="336" t="n">
        <f aca="false">F10/E10</f>
        <v>0.855110547299746</v>
      </c>
      <c r="H10" s="337" t="n">
        <f aca="false">(D10-G10)*100</f>
        <v>-8.64755919507396</v>
      </c>
      <c r="I10" s="335" t="n">
        <v>87158</v>
      </c>
      <c r="J10" s="335" t="n">
        <v>62989</v>
      </c>
      <c r="K10" s="336" t="n">
        <f aca="false">J10/I10</f>
        <v>0.722699006402166</v>
      </c>
      <c r="L10" s="335" t="n">
        <v>86152</v>
      </c>
      <c r="M10" s="335" t="n">
        <v>67890</v>
      </c>
      <c r="N10" s="336" t="n">
        <f aca="false">M10/L10</f>
        <v>0.788025814838889</v>
      </c>
      <c r="O10" s="337" t="n">
        <f aca="false">(K10-N10)*100</f>
        <v>-6.53268084367232</v>
      </c>
    </row>
    <row r="11" customFormat="false" ht="16" hidden="false" customHeight="true" outlineLevel="0" collapsed="false">
      <c r="A11" s="334" t="s">
        <v>62</v>
      </c>
      <c r="B11" s="335" t="n">
        <v>6148</v>
      </c>
      <c r="C11" s="335" t="n">
        <v>4389</v>
      </c>
      <c r="D11" s="336" t="n">
        <f aca="false">C11/B11</f>
        <v>0.713890696161353</v>
      </c>
      <c r="E11" s="335" t="n">
        <v>5512</v>
      </c>
      <c r="F11" s="335" t="n">
        <v>3904</v>
      </c>
      <c r="G11" s="336" t="n">
        <f aca="false">F11/E11</f>
        <v>0.708272859216256</v>
      </c>
      <c r="H11" s="337" t="n">
        <f aca="false">(D11-G11)*100</f>
        <v>0.561783694509777</v>
      </c>
      <c r="I11" s="335" t="n">
        <v>45792</v>
      </c>
      <c r="J11" s="335" t="n">
        <v>34104</v>
      </c>
      <c r="K11" s="336" t="n">
        <f aca="false">J11/I11</f>
        <v>0.744758909853249</v>
      </c>
      <c r="L11" s="335" t="n">
        <v>46004</v>
      </c>
      <c r="M11" s="335" t="n">
        <v>31282</v>
      </c>
      <c r="N11" s="336" t="n">
        <f aca="false">M11/L11</f>
        <v>0.679984349187027</v>
      </c>
      <c r="O11" s="337" t="n">
        <f aca="false">(K11-N11)*100</f>
        <v>6.47745606662222</v>
      </c>
    </row>
    <row r="12" customFormat="false" ht="16" hidden="false" customHeight="true" outlineLevel="0" collapsed="false">
      <c r="A12" s="334" t="s">
        <v>72</v>
      </c>
      <c r="B12" s="335" t="n">
        <v>5936</v>
      </c>
      <c r="C12" s="335" t="n">
        <v>4818</v>
      </c>
      <c r="D12" s="336" t="n">
        <f aca="false">C12/B12</f>
        <v>0.811657681940701</v>
      </c>
      <c r="E12" s="335" t="n">
        <v>2600</v>
      </c>
      <c r="F12" s="335" t="n">
        <v>2440</v>
      </c>
      <c r="G12" s="336" t="n">
        <f aca="false">F12/E12</f>
        <v>0.938461538461539</v>
      </c>
      <c r="H12" s="337" t="n">
        <f aca="false">(D12-G12)*100</f>
        <v>-12.6803856520838</v>
      </c>
      <c r="I12" s="335" t="n">
        <v>33696</v>
      </c>
      <c r="J12" s="335" t="n">
        <v>25882</v>
      </c>
      <c r="K12" s="336" t="n">
        <f aca="false">J12/I12</f>
        <v>0.768103038936372</v>
      </c>
      <c r="L12" s="335" t="n">
        <v>21045</v>
      </c>
      <c r="M12" s="335" t="n">
        <v>16629</v>
      </c>
      <c r="N12" s="336" t="n">
        <f aca="false">M12/L12</f>
        <v>0.79016393442623</v>
      </c>
      <c r="O12" s="337" t="n">
        <f aca="false">(K12-N12)*100</f>
        <v>-2.20608954898572</v>
      </c>
    </row>
    <row r="13" customFormat="false" ht="16" hidden="false" customHeight="true" outlineLevel="0" collapsed="false">
      <c r="A13" s="334" t="s">
        <v>75</v>
      </c>
      <c r="B13" s="335" t="n">
        <v>320</v>
      </c>
      <c r="C13" s="335" t="n">
        <v>182</v>
      </c>
      <c r="D13" s="336"/>
      <c r="E13" s="335" t="n">
        <v>0</v>
      </c>
      <c r="F13" s="335" t="n">
        <v>0</v>
      </c>
      <c r="G13" s="336"/>
      <c r="H13" s="337"/>
      <c r="I13" s="335" t="n">
        <v>708</v>
      </c>
      <c r="J13" s="335" t="n">
        <v>182</v>
      </c>
      <c r="K13" s="336" t="n">
        <f aca="false">J13/I13</f>
        <v>0.257062146892655</v>
      </c>
      <c r="L13" s="335" t="n">
        <v>141</v>
      </c>
      <c r="M13" s="335" t="n">
        <v>0</v>
      </c>
      <c r="N13" s="336" t="n">
        <f aca="false">M13/L13</f>
        <v>0</v>
      </c>
      <c r="O13" s="337" t="n">
        <f aca="false">(K13-N13)*100</f>
        <v>25.7062146892655</v>
      </c>
    </row>
    <row r="14" s="333" customFormat="true" ht="16" hidden="false" customHeight="true" outlineLevel="0" collapsed="false">
      <c r="A14" s="329" t="s">
        <v>137</v>
      </c>
      <c r="B14" s="330" t="n">
        <f aca="false">SUM(B15:B25)</f>
        <v>193843</v>
      </c>
      <c r="C14" s="330" t="n">
        <f aca="false">SUM(C15:C25)</f>
        <v>136525</v>
      </c>
      <c r="D14" s="331" t="n">
        <f aca="false">C14/B14</f>
        <v>0.704307093885258</v>
      </c>
      <c r="E14" s="330" t="n">
        <f aca="false">SUM(E15:E25)</f>
        <v>135860</v>
      </c>
      <c r="F14" s="330" t="n">
        <f aca="false">SUM(F15:F25)</f>
        <v>105051</v>
      </c>
      <c r="G14" s="331" t="n">
        <f aca="false">F14/E14</f>
        <v>0.773229795377595</v>
      </c>
      <c r="H14" s="332" t="n">
        <f aca="false">(D14-G14)*100</f>
        <v>-6.89227014923369</v>
      </c>
      <c r="I14" s="330" t="n">
        <f aca="false">SUM(I15:I25)</f>
        <v>1424358</v>
      </c>
      <c r="J14" s="330" t="n">
        <f aca="false">SUM(J15:J25)</f>
        <v>942404</v>
      </c>
      <c r="K14" s="331" t="n">
        <f aca="false">J14/I14</f>
        <v>0.661634223980207</v>
      </c>
      <c r="L14" s="330" t="n">
        <f aca="false">SUM(L15:L25)</f>
        <v>1238083</v>
      </c>
      <c r="M14" s="330" t="n">
        <f aca="false">SUM(M15:M25)</f>
        <v>837207</v>
      </c>
      <c r="N14" s="331" t="n">
        <f aca="false">M14/L14</f>
        <v>0.676212337945033</v>
      </c>
      <c r="O14" s="332" t="n">
        <f aca="false">(K14-N14)*100</f>
        <v>-1.45781139648256</v>
      </c>
    </row>
    <row r="15" s="333" customFormat="true" ht="16" hidden="false" customHeight="true" outlineLevel="0" collapsed="false">
      <c r="A15" s="334" t="s">
        <v>47</v>
      </c>
      <c r="B15" s="335" t="n">
        <v>121257</v>
      </c>
      <c r="C15" s="335" t="n">
        <v>97702</v>
      </c>
      <c r="D15" s="336" t="n">
        <f aca="false">C15/B15</f>
        <v>0.805743173589978</v>
      </c>
      <c r="E15" s="335" t="n">
        <v>76504</v>
      </c>
      <c r="F15" s="335" t="n">
        <v>66006</v>
      </c>
      <c r="G15" s="336" t="n">
        <f aca="false">F15/E15</f>
        <v>0.862778416814807</v>
      </c>
      <c r="H15" s="337" t="n">
        <f aca="false">(D15-G15)*100</f>
        <v>-5.70352432248288</v>
      </c>
      <c r="I15" s="335" t="n">
        <v>895229</v>
      </c>
      <c r="J15" s="335" t="n">
        <v>658801</v>
      </c>
      <c r="K15" s="336" t="n">
        <f aca="false">J15/I15</f>
        <v>0.735902210495862</v>
      </c>
      <c r="L15" s="335" t="n">
        <v>714012</v>
      </c>
      <c r="M15" s="335" t="n">
        <v>536015</v>
      </c>
      <c r="N15" s="336" t="n">
        <f aca="false">M15/L15</f>
        <v>0.750708671562943</v>
      </c>
      <c r="O15" s="337" t="n">
        <f aca="false">(K15-N15)*100</f>
        <v>-1.48064610670811</v>
      </c>
    </row>
    <row r="16" s="333" customFormat="true" ht="16" hidden="false" customHeight="true" outlineLevel="0" collapsed="false">
      <c r="A16" s="334" t="s">
        <v>59</v>
      </c>
      <c r="B16" s="335" t="n">
        <v>21191</v>
      </c>
      <c r="C16" s="335" t="n">
        <v>8089</v>
      </c>
      <c r="D16" s="336" t="n">
        <f aca="false">C16/B16</f>
        <v>0.381718654145628</v>
      </c>
      <c r="E16" s="335" t="n">
        <v>14508</v>
      </c>
      <c r="F16" s="335" t="n">
        <v>8700</v>
      </c>
      <c r="G16" s="336" t="n">
        <f aca="false">F16/E16</f>
        <v>0.599669148056245</v>
      </c>
      <c r="H16" s="337" t="n">
        <f aca="false">(D16-G16)*100</f>
        <v>-21.7950493910617</v>
      </c>
      <c r="I16" s="335" t="n">
        <v>144121</v>
      </c>
      <c r="J16" s="335" t="n">
        <v>61924</v>
      </c>
      <c r="K16" s="336" t="n">
        <f aca="false">J16/I16</f>
        <v>0.429666738365679</v>
      </c>
      <c r="L16" s="335" t="n">
        <v>125547</v>
      </c>
      <c r="M16" s="335" t="n">
        <v>68292</v>
      </c>
      <c r="N16" s="336" t="n">
        <f aca="false">M16/L16</f>
        <v>0.543955650075271</v>
      </c>
      <c r="O16" s="337" t="n">
        <f aca="false">(K16-N16)*100</f>
        <v>-11.4288911709592</v>
      </c>
    </row>
    <row r="17" s="333" customFormat="true" ht="16" hidden="false" customHeight="true" outlineLevel="0" collapsed="false">
      <c r="A17" s="334" t="s">
        <v>67</v>
      </c>
      <c r="B17" s="335" t="n">
        <v>9672</v>
      </c>
      <c r="C17" s="335" t="n">
        <v>4989</v>
      </c>
      <c r="D17" s="336" t="n">
        <f aca="false">C17/B17</f>
        <v>0.515818858560794</v>
      </c>
      <c r="E17" s="335" t="n">
        <v>9672</v>
      </c>
      <c r="F17" s="335" t="n">
        <v>5284</v>
      </c>
      <c r="G17" s="336" t="n">
        <f aca="false">F17/E17</f>
        <v>0.546319272125724</v>
      </c>
      <c r="H17" s="337" t="n">
        <f aca="false">(D17-G17)*100</f>
        <v>-3.05004135649297</v>
      </c>
      <c r="I17" s="335" t="n">
        <v>75504</v>
      </c>
      <c r="J17" s="335" t="n">
        <v>40213</v>
      </c>
      <c r="K17" s="336" t="n">
        <f aca="false">J17/I17</f>
        <v>0.532594299639754</v>
      </c>
      <c r="L17" s="335" t="n">
        <v>47112</v>
      </c>
      <c r="M17" s="335" t="n">
        <v>22712</v>
      </c>
      <c r="N17" s="336" t="n">
        <f aca="false">M17/L17</f>
        <v>0.482085243674648</v>
      </c>
      <c r="O17" s="337" t="n">
        <f aca="false">(K17-N17)*100</f>
        <v>5.05090559651065</v>
      </c>
    </row>
    <row r="18" s="333" customFormat="true" ht="16" hidden="false" customHeight="true" outlineLevel="0" collapsed="false">
      <c r="A18" s="334" t="s">
        <v>68</v>
      </c>
      <c r="B18" s="335" t="n">
        <v>9630</v>
      </c>
      <c r="C18" s="335" t="n">
        <v>2362</v>
      </c>
      <c r="D18" s="336" t="n">
        <f aca="false">C18/B18</f>
        <v>0.24527518172378</v>
      </c>
      <c r="E18" s="335"/>
      <c r="F18" s="335"/>
      <c r="G18" s="336"/>
      <c r="H18" s="337"/>
      <c r="I18" s="335" t="n">
        <v>13500</v>
      </c>
      <c r="J18" s="335" t="n">
        <v>2779</v>
      </c>
      <c r="K18" s="336" t="n">
        <f aca="false">J18/I18</f>
        <v>0.205851851851852</v>
      </c>
      <c r="L18" s="335"/>
      <c r="M18" s="335"/>
      <c r="N18" s="336"/>
      <c r="O18" s="337"/>
    </row>
    <row r="19" s="333" customFormat="true" ht="16" hidden="false" customHeight="true" outlineLevel="0" collapsed="false">
      <c r="A19" s="334" t="s">
        <v>71</v>
      </c>
      <c r="B19" s="335" t="n">
        <v>9300</v>
      </c>
      <c r="C19" s="335" t="n">
        <v>8356</v>
      </c>
      <c r="D19" s="336" t="n">
        <f aca="false">C19/B19</f>
        <v>0.898494623655914</v>
      </c>
      <c r="E19" s="335" t="n">
        <v>7440</v>
      </c>
      <c r="F19" s="335" t="n">
        <v>6563</v>
      </c>
      <c r="G19" s="336" t="n">
        <f aca="false">F19/E19</f>
        <v>0.882123655913979</v>
      </c>
      <c r="H19" s="337" t="n">
        <f aca="false">(D19-G19)*100</f>
        <v>1.63709677419355</v>
      </c>
      <c r="I19" s="335" t="n">
        <v>71376</v>
      </c>
      <c r="J19" s="335" t="n">
        <v>56391</v>
      </c>
      <c r="K19" s="336" t="n">
        <f aca="false">J19/I19</f>
        <v>0.790055480833894</v>
      </c>
      <c r="L19" s="335" t="n">
        <v>55920</v>
      </c>
      <c r="M19" s="335" t="n">
        <v>42103</v>
      </c>
      <c r="N19" s="336" t="n">
        <f aca="false">M19/L19</f>
        <v>0.752914878397711</v>
      </c>
      <c r="O19" s="337" t="n">
        <f aca="false">(K19-N19)*100</f>
        <v>3.71406024361828</v>
      </c>
    </row>
    <row r="20" s="333" customFormat="true" ht="16" hidden="false" customHeight="true" outlineLevel="0" collapsed="false">
      <c r="A20" s="334" t="s">
        <v>62</v>
      </c>
      <c r="B20" s="335" t="n">
        <v>6572</v>
      </c>
      <c r="C20" s="335" t="n">
        <v>4156</v>
      </c>
      <c r="D20" s="336" t="n">
        <f aca="false">C20/B20</f>
        <v>0.632379793061473</v>
      </c>
      <c r="E20" s="335" t="n">
        <v>5512</v>
      </c>
      <c r="F20" s="335" t="n">
        <v>2828</v>
      </c>
      <c r="G20" s="336" t="n">
        <f aca="false">F20/E20</f>
        <v>0.513062409288824</v>
      </c>
      <c r="H20" s="337" t="n">
        <f aca="false">(D20-G20)*100</f>
        <v>11.9317383772649</v>
      </c>
      <c r="I20" s="335" t="n">
        <v>46007</v>
      </c>
      <c r="J20" s="335" t="n">
        <v>27946</v>
      </c>
      <c r="K20" s="336" t="n">
        <f aca="false">J20/I20</f>
        <v>0.607429304236312</v>
      </c>
      <c r="L20" s="335" t="n">
        <v>46933</v>
      </c>
      <c r="M20" s="335" t="n">
        <v>27117</v>
      </c>
      <c r="N20" s="336" t="n">
        <f aca="false">M20/L20</f>
        <v>0.577781092195257</v>
      </c>
      <c r="O20" s="337" t="n">
        <f aca="false">(K20-N20)*100</f>
        <v>2.96482120410548</v>
      </c>
    </row>
    <row r="21" s="333" customFormat="true" ht="16" hidden="false" customHeight="true" outlineLevel="0" collapsed="false">
      <c r="A21" s="334" t="s">
        <v>163</v>
      </c>
      <c r="B21" s="335" t="n">
        <v>5539</v>
      </c>
      <c r="C21" s="335" t="n">
        <v>3620</v>
      </c>
      <c r="D21" s="336" t="n">
        <f aca="false">C21/B21</f>
        <v>0.653547571763856</v>
      </c>
      <c r="E21" s="335" t="n">
        <v>6112</v>
      </c>
      <c r="F21" s="335" t="n">
        <v>5335</v>
      </c>
      <c r="G21" s="336" t="n">
        <f aca="false">F21/E21</f>
        <v>0.872873036649215</v>
      </c>
      <c r="H21" s="337" t="n">
        <f aca="false">(D21-G21)*100</f>
        <v>-21.9325464885358</v>
      </c>
      <c r="I21" s="335" t="n">
        <v>47313</v>
      </c>
      <c r="J21" s="335" t="n">
        <v>30434</v>
      </c>
      <c r="K21" s="336" t="n">
        <f aca="false">J21/I21</f>
        <v>0.643248155897956</v>
      </c>
      <c r="L21" s="335" t="n">
        <v>53252</v>
      </c>
      <c r="M21" s="335" t="n">
        <v>27039</v>
      </c>
      <c r="N21" s="336" t="n">
        <f aca="false">M21/L21</f>
        <v>0.507755577255314</v>
      </c>
      <c r="O21" s="337" t="n">
        <f aca="false">(K21-N21)*100</f>
        <v>13.5492578642642</v>
      </c>
    </row>
    <row r="22" s="333" customFormat="true" ht="16" hidden="false" customHeight="true" outlineLevel="0" collapsed="false">
      <c r="A22" s="334" t="s">
        <v>49</v>
      </c>
      <c r="B22" s="335" t="n">
        <v>5413</v>
      </c>
      <c r="C22" s="335" t="n">
        <v>3909</v>
      </c>
      <c r="D22" s="336" t="n">
        <f aca="false">C22/B22</f>
        <v>0.722150378717901</v>
      </c>
      <c r="E22" s="335"/>
      <c r="F22" s="335"/>
      <c r="G22" s="336"/>
      <c r="H22" s="337"/>
      <c r="I22" s="335" t="n">
        <v>8119</v>
      </c>
      <c r="J22" s="335" t="n">
        <v>5669</v>
      </c>
      <c r="K22" s="336" t="n">
        <f aca="false">J22/I22</f>
        <v>0.69823869934721</v>
      </c>
      <c r="L22" s="335"/>
      <c r="M22" s="335"/>
      <c r="N22" s="336"/>
      <c r="O22" s="337"/>
    </row>
    <row r="23" s="333" customFormat="true" ht="16" hidden="false" customHeight="true" outlineLevel="0" collapsed="false">
      <c r="A23" s="334" t="s">
        <v>50</v>
      </c>
      <c r="B23" s="335" t="n">
        <v>2957</v>
      </c>
      <c r="C23" s="335" t="n">
        <v>1694</v>
      </c>
      <c r="D23" s="336" t="n">
        <f aca="false">C23/B23</f>
        <v>0.572877916807575</v>
      </c>
      <c r="E23" s="335" t="n">
        <v>2476</v>
      </c>
      <c r="F23" s="335" t="n">
        <v>899</v>
      </c>
      <c r="G23" s="336" t="n">
        <f aca="false">F23/E23</f>
        <v>0.363085621970921</v>
      </c>
      <c r="H23" s="337" t="n">
        <f aca="false">(D23-G23)*100</f>
        <v>20.9792294836654</v>
      </c>
      <c r="I23" s="335" t="n">
        <v>29481</v>
      </c>
      <c r="J23" s="335" t="n">
        <v>10178</v>
      </c>
      <c r="K23" s="336" t="n">
        <f aca="false">J23/I23</f>
        <v>0.345239306672094</v>
      </c>
      <c r="L23" s="335" t="n">
        <v>4582</v>
      </c>
      <c r="M23" s="335" t="n">
        <v>1294</v>
      </c>
      <c r="N23" s="336" t="n">
        <f aca="false">M23/L23</f>
        <v>0.282409428197294</v>
      </c>
      <c r="O23" s="337" t="n">
        <f aca="false">(K23-N23)*100</f>
        <v>6.28298784748002</v>
      </c>
    </row>
    <row r="24" s="333" customFormat="true" ht="16" hidden="false" customHeight="true" outlineLevel="0" collapsed="false">
      <c r="A24" s="334" t="s">
        <v>73</v>
      </c>
      <c r="B24" s="335" t="n">
        <v>2312</v>
      </c>
      <c r="C24" s="335" t="n">
        <v>1648</v>
      </c>
      <c r="D24" s="336" t="n">
        <f aca="false">C24/B24</f>
        <v>0.71280276816609</v>
      </c>
      <c r="E24" s="335" t="n">
        <v>1932</v>
      </c>
      <c r="F24" s="335" t="n">
        <v>1326</v>
      </c>
      <c r="G24" s="336" t="n">
        <f aca="false">F24/E24</f>
        <v>0.686335403726708</v>
      </c>
      <c r="H24" s="337" t="n">
        <f aca="false">(D24-G24)*100</f>
        <v>2.64673644393819</v>
      </c>
      <c r="I24" s="335" t="n">
        <v>15534</v>
      </c>
      <c r="J24" s="335" t="n">
        <v>9464</v>
      </c>
      <c r="K24" s="336" t="n">
        <f aca="false">J24/I24</f>
        <v>0.609244238444702</v>
      </c>
      <c r="L24" s="335" t="n">
        <v>14908</v>
      </c>
      <c r="M24" s="335" t="n">
        <v>8159</v>
      </c>
      <c r="N24" s="336" t="n">
        <f aca="false">M24/L24</f>
        <v>0.547290045613094</v>
      </c>
      <c r="O24" s="337" t="n">
        <f aca="false">(K24-N24)*100</f>
        <v>6.19541928316083</v>
      </c>
    </row>
    <row r="25" s="333" customFormat="true" ht="16" hidden="false" customHeight="true" outlineLevel="0" collapsed="false">
      <c r="A25" s="334" t="s">
        <v>75</v>
      </c>
      <c r="B25" s="335" t="n">
        <v>0</v>
      </c>
      <c r="C25" s="335" t="n">
        <v>0</v>
      </c>
      <c r="D25" s="336"/>
      <c r="E25" s="335" t="n">
        <v>11704</v>
      </c>
      <c r="F25" s="335" t="n">
        <v>8110</v>
      </c>
      <c r="G25" s="336" t="n">
        <f aca="false">F25/E25</f>
        <v>0.692925495557075</v>
      </c>
      <c r="H25" s="337"/>
      <c r="I25" s="335" t="n">
        <v>78174</v>
      </c>
      <c r="J25" s="335" t="n">
        <v>38605</v>
      </c>
      <c r="K25" s="336" t="n">
        <f aca="false">J25/I25</f>
        <v>0.493834267147645</v>
      </c>
      <c r="L25" s="335" t="n">
        <v>175817</v>
      </c>
      <c r="M25" s="335" t="n">
        <v>104476</v>
      </c>
      <c r="N25" s="336" t="n">
        <f aca="false">M25/L25</f>
        <v>0.594231502073178</v>
      </c>
      <c r="O25" s="337" t="n">
        <f aca="false">(K25-N25)*100</f>
        <v>-10.0397234925533</v>
      </c>
    </row>
    <row r="26" s="333" customFormat="true" ht="16" hidden="false" customHeight="true" outlineLevel="0" collapsed="false">
      <c r="A26" s="329" t="s">
        <v>145</v>
      </c>
      <c r="B26" s="330" t="n">
        <f aca="false">SUM(B27:B31)</f>
        <v>74790</v>
      </c>
      <c r="C26" s="330" t="n">
        <f aca="false">SUM(C27:C31)</f>
        <v>61280</v>
      </c>
      <c r="D26" s="331" t="n">
        <f aca="false">C26/B26</f>
        <v>0.81936087712261</v>
      </c>
      <c r="E26" s="330" t="n">
        <f aca="false">SUM(E27:E31)</f>
        <v>64885</v>
      </c>
      <c r="F26" s="330" t="n">
        <f aca="false">SUM(F27:F31)</f>
        <v>53913</v>
      </c>
      <c r="G26" s="331" t="n">
        <f aca="false">F26/E26</f>
        <v>0.830900824535717</v>
      </c>
      <c r="H26" s="332" t="n">
        <f aca="false">(D26-G26)*100</f>
        <v>-1.1539947413107</v>
      </c>
      <c r="I26" s="330" t="n">
        <f aca="false">SUM(I27:I31)</f>
        <v>553729</v>
      </c>
      <c r="J26" s="330" t="n">
        <f aca="false">SUM(J27:J31)</f>
        <v>438389</v>
      </c>
      <c r="K26" s="331" t="n">
        <f aca="false">J26/I26</f>
        <v>0.791703161654889</v>
      </c>
      <c r="L26" s="330" t="n">
        <f aca="false">SUM(L27:L31)</f>
        <v>432997</v>
      </c>
      <c r="M26" s="330" t="n">
        <f aca="false">SUM(M27:M31)</f>
        <v>332134</v>
      </c>
      <c r="N26" s="331" t="n">
        <f aca="false">M26/L26</f>
        <v>0.767058432275512</v>
      </c>
      <c r="O26" s="332" t="n">
        <f aca="false">(K26-N26)*100</f>
        <v>2.46447293793767</v>
      </c>
    </row>
    <row r="27" customFormat="false" ht="16" hidden="false" customHeight="true" outlineLevel="0" collapsed="false">
      <c r="A27" s="334" t="s">
        <v>60</v>
      </c>
      <c r="B27" s="335" t="n">
        <v>18880</v>
      </c>
      <c r="C27" s="335" t="n">
        <v>16185</v>
      </c>
      <c r="D27" s="336" t="n">
        <f aca="false">C27/B27</f>
        <v>0.857256355932203</v>
      </c>
      <c r="E27" s="335" t="n">
        <v>17509</v>
      </c>
      <c r="F27" s="335" t="n">
        <v>15779</v>
      </c>
      <c r="G27" s="336" t="n">
        <f aca="false">F27/E27</f>
        <v>0.901193671825918</v>
      </c>
      <c r="H27" s="337" t="n">
        <f aca="false">(D27-G27)*100</f>
        <v>-4.39373158937148</v>
      </c>
      <c r="I27" s="335" t="n">
        <v>148740</v>
      </c>
      <c r="J27" s="335" t="n">
        <v>126592</v>
      </c>
      <c r="K27" s="336" t="n">
        <f aca="false">J27/I27</f>
        <v>0.851095871991394</v>
      </c>
      <c r="L27" s="335" t="n">
        <v>133342</v>
      </c>
      <c r="M27" s="335" t="n">
        <v>109530</v>
      </c>
      <c r="N27" s="336" t="n">
        <f aca="false">M27/L27</f>
        <v>0.821421607595506</v>
      </c>
      <c r="O27" s="337" t="n">
        <f aca="false">(K27-N27)*100</f>
        <v>2.96742643958881</v>
      </c>
    </row>
    <row r="28" customFormat="false" ht="16" hidden="false" customHeight="true" outlineLevel="0" collapsed="false">
      <c r="A28" s="334" t="s">
        <v>47</v>
      </c>
      <c r="B28" s="335" t="n">
        <v>18126</v>
      </c>
      <c r="C28" s="335" t="n">
        <v>14674</v>
      </c>
      <c r="D28" s="336" t="n">
        <f aca="false">C28/B28</f>
        <v>0.809555334878076</v>
      </c>
      <c r="E28" s="335" t="n">
        <v>13276</v>
      </c>
      <c r="F28" s="335" t="n">
        <v>12071</v>
      </c>
      <c r="G28" s="336" t="n">
        <f aca="false">F28/E28</f>
        <v>0.909234709249774</v>
      </c>
      <c r="H28" s="337" t="n">
        <f aca="false">(D28-G28)*100</f>
        <v>-9.96793743716983</v>
      </c>
      <c r="I28" s="335" t="n">
        <v>120191</v>
      </c>
      <c r="J28" s="335" t="n">
        <v>99069</v>
      </c>
      <c r="K28" s="336" t="n">
        <f aca="false">J28/I28</f>
        <v>0.824263047981962</v>
      </c>
      <c r="L28" s="335" t="n">
        <v>94861</v>
      </c>
      <c r="M28" s="335" t="n">
        <v>79578</v>
      </c>
      <c r="N28" s="336" t="n">
        <f aca="false">M28/L28</f>
        <v>0.838890587280337</v>
      </c>
      <c r="O28" s="337" t="n">
        <f aca="false">(K28-N28)*100</f>
        <v>-1.46275392983745</v>
      </c>
    </row>
    <row r="29" customFormat="false" ht="16" hidden="false" customHeight="true" outlineLevel="0" collapsed="false">
      <c r="A29" s="334" t="s">
        <v>61</v>
      </c>
      <c r="B29" s="335" t="n">
        <v>16864</v>
      </c>
      <c r="C29" s="335" t="n">
        <v>15650</v>
      </c>
      <c r="D29" s="336" t="n">
        <f aca="false">C29/B29</f>
        <v>0.928012333965844</v>
      </c>
      <c r="E29" s="335" t="n">
        <v>16864</v>
      </c>
      <c r="F29" s="335" t="n">
        <v>14720</v>
      </c>
      <c r="G29" s="336" t="n">
        <f aca="false">F29/E29</f>
        <v>0.872865275142315</v>
      </c>
      <c r="H29" s="337" t="n">
        <f aca="false">(D29-G29)*100</f>
        <v>5.51470588235293</v>
      </c>
      <c r="I29" s="335" t="n">
        <v>132736</v>
      </c>
      <c r="J29" s="335" t="n">
        <v>114925</v>
      </c>
      <c r="K29" s="336" t="n">
        <f aca="false">J29/I29</f>
        <v>0.865816357280617</v>
      </c>
      <c r="L29" s="335" t="n">
        <v>117976</v>
      </c>
      <c r="M29" s="335" t="n">
        <v>91105</v>
      </c>
      <c r="N29" s="336" t="n">
        <f aca="false">M29/L29</f>
        <v>0.77223333559368</v>
      </c>
      <c r="O29" s="337" t="n">
        <f aca="false">(K29-N29)*100</f>
        <v>9.3583021686937</v>
      </c>
    </row>
    <row r="30" customFormat="false" ht="16" hidden="false" customHeight="true" outlineLevel="0" collapsed="false">
      <c r="A30" s="334" t="s">
        <v>65</v>
      </c>
      <c r="B30" s="335" t="n">
        <v>10728</v>
      </c>
      <c r="C30" s="335" t="n">
        <v>7854</v>
      </c>
      <c r="D30" s="336" t="n">
        <f aca="false">C30/B30</f>
        <v>0.732102908277405</v>
      </c>
      <c r="E30" s="335" t="n">
        <v>6888</v>
      </c>
      <c r="F30" s="335" t="n">
        <v>5048</v>
      </c>
      <c r="G30" s="336" t="n">
        <f aca="false">F30/E30</f>
        <v>0.732868757259001</v>
      </c>
      <c r="H30" s="337" t="n">
        <f aca="false">(D30-G30)*100</f>
        <v>-0.0765848981596262</v>
      </c>
      <c r="I30" s="335" t="n">
        <v>72534</v>
      </c>
      <c r="J30" s="335" t="n">
        <v>46853</v>
      </c>
      <c r="K30" s="336" t="n">
        <f aca="false">J30/I30</f>
        <v>0.645945349767006</v>
      </c>
      <c r="L30" s="335" t="n">
        <v>47814</v>
      </c>
      <c r="M30" s="335" t="n">
        <v>30160</v>
      </c>
      <c r="N30" s="336" t="n">
        <f aca="false">M30/L30</f>
        <v>0.630777596519848</v>
      </c>
      <c r="O30" s="337" t="n">
        <f aca="false">(K30-N30)*100</f>
        <v>1.5167753247158</v>
      </c>
    </row>
    <row r="31" customFormat="false" ht="16" hidden="false" customHeight="true" outlineLevel="0" collapsed="false">
      <c r="A31" s="334" t="s">
        <v>66</v>
      </c>
      <c r="B31" s="335" t="n">
        <v>10192</v>
      </c>
      <c r="C31" s="335" t="n">
        <v>6917</v>
      </c>
      <c r="D31" s="336" t="n">
        <f aca="false">C31/B31</f>
        <v>0.678669544740973</v>
      </c>
      <c r="E31" s="335" t="n">
        <v>10348</v>
      </c>
      <c r="F31" s="335" t="n">
        <v>6295</v>
      </c>
      <c r="G31" s="336" t="n">
        <f aca="false">F31/E31</f>
        <v>0.608330112098956</v>
      </c>
      <c r="H31" s="337" t="n">
        <f aca="false">(D31-G31)*100</f>
        <v>7.0339432642017</v>
      </c>
      <c r="I31" s="335" t="n">
        <v>79528</v>
      </c>
      <c r="J31" s="335" t="n">
        <v>50950</v>
      </c>
      <c r="K31" s="336" t="n">
        <f aca="false">J31/I31</f>
        <v>0.640654863695805</v>
      </c>
      <c r="L31" s="335" t="n">
        <v>39004</v>
      </c>
      <c r="M31" s="335" t="n">
        <v>21761</v>
      </c>
      <c r="N31" s="336" t="n">
        <f aca="false">M31/L31</f>
        <v>0.557917136703928</v>
      </c>
      <c r="O31" s="337" t="n">
        <f aca="false">(K31-N31)*100</f>
        <v>8.27377269918774</v>
      </c>
    </row>
    <row r="32" s="333" customFormat="true" ht="16" hidden="false" customHeight="true" outlineLevel="0" collapsed="false">
      <c r="A32" s="329" t="s">
        <v>150</v>
      </c>
      <c r="B32" s="330" t="n">
        <f aca="false">SUM(B33:B40)</f>
        <v>126877</v>
      </c>
      <c r="C32" s="330" t="n">
        <f aca="false">SUM(C33:C40)</f>
        <v>92403</v>
      </c>
      <c r="D32" s="331" t="n">
        <f aca="false">C32/B32</f>
        <v>0.728288026986767</v>
      </c>
      <c r="E32" s="330" t="n">
        <f aca="false">SUM(E33:E40)</f>
        <v>108973</v>
      </c>
      <c r="F32" s="330" t="n">
        <f aca="false">SUM(F33:F40)</f>
        <v>80503</v>
      </c>
      <c r="G32" s="331" t="n">
        <f aca="false">F32/E32</f>
        <v>0.738742624319786</v>
      </c>
      <c r="H32" s="332" t="n">
        <f aca="false">(D32-G32)*100</f>
        <v>-1.04545973330189</v>
      </c>
      <c r="I32" s="330" t="n">
        <f aca="false">SUM(I33:I40)</f>
        <v>985956</v>
      </c>
      <c r="J32" s="330" t="n">
        <f aca="false">SUM(J33:J40)</f>
        <v>652371</v>
      </c>
      <c r="K32" s="331" t="n">
        <f aca="false">J32/I32</f>
        <v>0.661663400800847</v>
      </c>
      <c r="L32" s="330" t="n">
        <f aca="false">SUM(L33:L40)</f>
        <v>816568</v>
      </c>
      <c r="M32" s="330" t="n">
        <f aca="false">SUM(M33:M40)</f>
        <v>565197</v>
      </c>
      <c r="N32" s="331" t="n">
        <f aca="false">M32/L32</f>
        <v>0.69216158360357</v>
      </c>
      <c r="O32" s="332" t="n">
        <f aca="false">(K32-N32)*100</f>
        <v>-3.0498182802723</v>
      </c>
    </row>
    <row r="33" customFormat="false" ht="16" hidden="false" customHeight="true" outlineLevel="0" collapsed="false">
      <c r="A33" s="334" t="s">
        <v>57</v>
      </c>
      <c r="B33" s="335" t="n">
        <v>49351</v>
      </c>
      <c r="C33" s="335" t="n">
        <v>42426</v>
      </c>
      <c r="D33" s="336" t="n">
        <f aca="false">C33/B33</f>
        <v>0.859678628599218</v>
      </c>
      <c r="E33" s="335" t="n">
        <v>57660</v>
      </c>
      <c r="F33" s="335" t="n">
        <v>41657</v>
      </c>
      <c r="G33" s="336" t="n">
        <f aca="false">F33/E33</f>
        <v>0.722459243843219</v>
      </c>
      <c r="H33" s="337" t="n">
        <f aca="false">(D33-G33)*100</f>
        <v>13.7219384755999</v>
      </c>
      <c r="I33" s="335" t="n">
        <v>405835</v>
      </c>
      <c r="J33" s="335" t="n">
        <v>309970</v>
      </c>
      <c r="K33" s="336" t="n">
        <f aca="false">J33/I33</f>
        <v>0.763783310951495</v>
      </c>
      <c r="L33" s="335" t="n">
        <v>370418</v>
      </c>
      <c r="M33" s="335" t="n">
        <v>250883</v>
      </c>
      <c r="N33" s="336" t="n">
        <f aca="false">M33/L33</f>
        <v>0.677296999605851</v>
      </c>
      <c r="O33" s="337" t="n">
        <f aca="false">(K33-N33)*100</f>
        <v>8.64863113456444</v>
      </c>
    </row>
    <row r="34" customFormat="false" ht="16" hidden="false" customHeight="true" outlineLevel="0" collapsed="false">
      <c r="A34" s="334" t="s">
        <v>47</v>
      </c>
      <c r="B34" s="335" t="n">
        <v>30072</v>
      </c>
      <c r="C34" s="335" t="n">
        <v>24125</v>
      </c>
      <c r="D34" s="336" t="n">
        <f aca="false">C34/B34</f>
        <v>0.802241287576483</v>
      </c>
      <c r="E34" s="335" t="n">
        <v>24485</v>
      </c>
      <c r="F34" s="335" t="n">
        <v>20155</v>
      </c>
      <c r="G34" s="336" t="n">
        <f aca="false">F34/E34</f>
        <v>0.823157034919338</v>
      </c>
      <c r="H34" s="337" t="n">
        <f aca="false">(D34-G34)*100</f>
        <v>-2.09157473428553</v>
      </c>
      <c r="I34" s="335" t="n">
        <v>209080</v>
      </c>
      <c r="J34" s="335" t="n">
        <v>150972</v>
      </c>
      <c r="K34" s="336" t="n">
        <f aca="false">J34/I34</f>
        <v>0.722077673617754</v>
      </c>
      <c r="L34" s="335" t="n">
        <v>193528</v>
      </c>
      <c r="M34" s="335" t="n">
        <v>141401</v>
      </c>
      <c r="N34" s="336" t="n">
        <f aca="false">M34/L34</f>
        <v>0.730648795006407</v>
      </c>
      <c r="O34" s="337" t="n">
        <f aca="false">(K34-N34)*100</f>
        <v>-0.857112138865335</v>
      </c>
    </row>
    <row r="35" customFormat="false" ht="16" hidden="false" customHeight="true" outlineLevel="0" collapsed="false">
      <c r="A35" s="334" t="s">
        <v>48</v>
      </c>
      <c r="B35" s="335" t="n">
        <v>19425</v>
      </c>
      <c r="C35" s="335" t="n">
        <v>8578</v>
      </c>
      <c r="D35" s="336" t="n">
        <f aca="false">C35/B35</f>
        <v>0.441595881595882</v>
      </c>
      <c r="E35" s="335"/>
      <c r="F35" s="335"/>
      <c r="G35" s="336"/>
      <c r="H35" s="337"/>
      <c r="I35" s="335" t="n">
        <v>146415</v>
      </c>
      <c r="J35" s="335" t="n">
        <v>52764</v>
      </c>
      <c r="K35" s="336" t="n">
        <f aca="false">J35/I35</f>
        <v>0.360372912611413</v>
      </c>
      <c r="L35" s="335"/>
      <c r="M35" s="335"/>
      <c r="N35" s="336"/>
      <c r="O35" s="337"/>
    </row>
    <row r="36" customFormat="false" ht="16" hidden="false" customHeight="true" outlineLevel="0" collapsed="false">
      <c r="A36" s="334" t="s">
        <v>69</v>
      </c>
      <c r="B36" s="335" t="n">
        <v>9418</v>
      </c>
      <c r="C36" s="335" t="n">
        <v>6636</v>
      </c>
      <c r="D36" s="336" t="n">
        <f aca="false">C36/B36</f>
        <v>0.704608197069441</v>
      </c>
      <c r="E36" s="335" t="n">
        <v>7500</v>
      </c>
      <c r="F36" s="335" t="n">
        <v>6395</v>
      </c>
      <c r="G36" s="336" t="n">
        <f aca="false">F36/E36</f>
        <v>0.852666666666667</v>
      </c>
      <c r="H36" s="337" t="n">
        <f aca="false">(D36-G36)*100</f>
        <v>-14.8058469597225</v>
      </c>
      <c r="I36" s="335" t="n">
        <v>81136</v>
      </c>
      <c r="J36" s="335" t="n">
        <v>54585</v>
      </c>
      <c r="K36" s="336" t="n">
        <f aca="false">J36/I36</f>
        <v>0.672759317688819</v>
      </c>
      <c r="L36" s="335" t="n">
        <v>63702</v>
      </c>
      <c r="M36" s="335" t="n">
        <v>49707</v>
      </c>
      <c r="N36" s="336" t="n">
        <f aca="false">M36/L36</f>
        <v>0.780305170952246</v>
      </c>
      <c r="O36" s="337" t="n">
        <f aca="false">(K36-N36)*100</f>
        <v>-10.7545853263428</v>
      </c>
    </row>
    <row r="37" customFormat="false" ht="16" hidden="false" customHeight="true" outlineLevel="0" collapsed="false">
      <c r="A37" s="334" t="s">
        <v>70</v>
      </c>
      <c r="B37" s="335" t="n">
        <v>9300</v>
      </c>
      <c r="C37" s="335" t="n">
        <v>6994</v>
      </c>
      <c r="D37" s="336" t="n">
        <f aca="false">C37/B37</f>
        <v>0.752043010752688</v>
      </c>
      <c r="E37" s="335" t="n">
        <v>10020</v>
      </c>
      <c r="F37" s="335" t="n">
        <v>7465</v>
      </c>
      <c r="G37" s="336" t="n">
        <f aca="false">F37/E37</f>
        <v>0.74500998003992</v>
      </c>
      <c r="H37" s="337" t="n">
        <f aca="false">(D37-G37)*100</f>
        <v>0.703303071276806</v>
      </c>
      <c r="I37" s="335" t="n">
        <v>73200</v>
      </c>
      <c r="J37" s="335" t="n">
        <v>55263</v>
      </c>
      <c r="K37" s="336" t="n">
        <f aca="false">J37/I37</f>
        <v>0.754959016393443</v>
      </c>
      <c r="L37" s="335" t="n">
        <v>78480</v>
      </c>
      <c r="M37" s="335" t="n">
        <v>57818</v>
      </c>
      <c r="N37" s="336" t="n">
        <f aca="false">M37/L37</f>
        <v>0.736722731906218</v>
      </c>
      <c r="O37" s="337" t="n">
        <f aca="false">(K37-N37)*100</f>
        <v>1.82362844872245</v>
      </c>
    </row>
    <row r="38" customFormat="false" ht="16" hidden="false" customHeight="true" outlineLevel="0" collapsed="false">
      <c r="A38" s="334" t="s">
        <v>163</v>
      </c>
      <c r="B38" s="335" t="n">
        <v>5539</v>
      </c>
      <c r="C38" s="335" t="n">
        <v>1858</v>
      </c>
      <c r="D38" s="336" t="n">
        <f aca="false">C38/B38</f>
        <v>0.335439610037913</v>
      </c>
      <c r="E38" s="335"/>
      <c r="F38" s="335"/>
      <c r="G38" s="336"/>
      <c r="H38" s="337"/>
      <c r="I38" s="335" t="n">
        <v>39752</v>
      </c>
      <c r="J38" s="335" t="n">
        <v>12073</v>
      </c>
      <c r="K38" s="336" t="n">
        <f aca="false">J38/I38</f>
        <v>0.303707989535118</v>
      </c>
      <c r="L38" s="335"/>
      <c r="M38" s="335"/>
      <c r="N38" s="336"/>
      <c r="O38" s="337"/>
    </row>
    <row r="39" customFormat="false" ht="16" hidden="false" customHeight="true" outlineLevel="0" collapsed="false">
      <c r="A39" s="334" t="s">
        <v>50</v>
      </c>
      <c r="B39" s="335" t="n">
        <v>3772</v>
      </c>
      <c r="C39" s="335" t="n">
        <v>1786</v>
      </c>
      <c r="D39" s="336" t="n">
        <f aca="false">C39/B39</f>
        <v>0.473488865323436</v>
      </c>
      <c r="E39" s="335" t="n">
        <v>1974</v>
      </c>
      <c r="F39" s="335" t="n">
        <v>1158</v>
      </c>
      <c r="G39" s="336" t="n">
        <f aca="false">F39/E39</f>
        <v>0.586626139817629</v>
      </c>
      <c r="H39" s="337" t="n">
        <f aca="false">(D39-G39)*100</f>
        <v>-11.3137274494193</v>
      </c>
      <c r="I39" s="335" t="n">
        <v>20850</v>
      </c>
      <c r="J39" s="335" t="n">
        <v>10689</v>
      </c>
      <c r="K39" s="336" t="n">
        <f aca="false">J39/I39</f>
        <v>0.512661870503597</v>
      </c>
      <c r="L39" s="335" t="n">
        <v>15812</v>
      </c>
      <c r="M39" s="335" t="n">
        <v>8355</v>
      </c>
      <c r="N39" s="336" t="n">
        <f aca="false">M39/L39</f>
        <v>0.528396154819125</v>
      </c>
      <c r="O39" s="337" t="n">
        <f aca="false">(K39-N39)*100</f>
        <v>-1.57342843155276</v>
      </c>
    </row>
    <row r="40" customFormat="false" ht="16" hidden="false" customHeight="true" outlineLevel="0" collapsed="false">
      <c r="A40" s="334" t="s">
        <v>75</v>
      </c>
      <c r="B40" s="335" t="n">
        <v>0</v>
      </c>
      <c r="C40" s="335" t="n">
        <v>0</v>
      </c>
      <c r="D40" s="336"/>
      <c r="E40" s="335" t="n">
        <v>7334</v>
      </c>
      <c r="F40" s="335" t="n">
        <v>3673</v>
      </c>
      <c r="G40" s="336" t="n">
        <f aca="false">F40/E40</f>
        <v>0.500818107444778</v>
      </c>
      <c r="H40" s="337"/>
      <c r="I40" s="335" t="n">
        <v>9688</v>
      </c>
      <c r="J40" s="335" t="n">
        <v>6055</v>
      </c>
      <c r="K40" s="336" t="n">
        <f aca="false">J40/I40</f>
        <v>0.625</v>
      </c>
      <c r="L40" s="335" t="n">
        <v>94628</v>
      </c>
      <c r="M40" s="335" t="n">
        <v>57033</v>
      </c>
      <c r="N40" s="336" t="n">
        <f aca="false">M40/L40</f>
        <v>0.602707443885531</v>
      </c>
      <c r="O40" s="337" t="n">
        <f aca="false">(K40-N40)*100</f>
        <v>2.22925561144693</v>
      </c>
    </row>
    <row r="41" s="333" customFormat="true" ht="16" hidden="false" customHeight="true" outlineLevel="0" collapsed="false">
      <c r="A41" s="329" t="s">
        <v>157</v>
      </c>
      <c r="B41" s="330" t="n">
        <f aca="false">SUM(B42:B46)</f>
        <v>15428</v>
      </c>
      <c r="C41" s="330" t="n">
        <f aca="false">SUM(C42:C46)</f>
        <v>9778</v>
      </c>
      <c r="D41" s="331" t="n">
        <f aca="false">C41/B41</f>
        <v>0.633782732693804</v>
      </c>
      <c r="E41" s="330" t="n">
        <f aca="false">SUM(E42:E46)</f>
        <v>12224</v>
      </c>
      <c r="F41" s="330" t="n">
        <f aca="false">SUM(F42:F46)</f>
        <v>8548</v>
      </c>
      <c r="G41" s="331" t="n">
        <f aca="false">F41/E41</f>
        <v>0.699280104712042</v>
      </c>
      <c r="H41" s="332" t="n">
        <f aca="false">(D41-G41)*100</f>
        <v>-6.54973720182385</v>
      </c>
      <c r="I41" s="330" t="n">
        <f aca="false">SUM(I42:I46)</f>
        <v>112405</v>
      </c>
      <c r="J41" s="330" t="n">
        <f aca="false">SUM(J42:J46)</f>
        <v>70842</v>
      </c>
      <c r="K41" s="331" t="n">
        <f aca="false">J41/I41</f>
        <v>0.630238868377741</v>
      </c>
      <c r="L41" s="330" t="n">
        <f aca="false">SUM(L42:L46)</f>
        <v>105840</v>
      </c>
      <c r="M41" s="330" t="n">
        <f aca="false">SUM(M42:M46)</f>
        <v>63224</v>
      </c>
      <c r="N41" s="331" t="n">
        <f aca="false">M41/L41</f>
        <v>0.597354497354497</v>
      </c>
      <c r="O41" s="332" t="n">
        <f aca="false">(K41-N41)*100</f>
        <v>3.28843710232439</v>
      </c>
    </row>
    <row r="42" customFormat="false" ht="16" hidden="false" customHeight="true" outlineLevel="0" collapsed="false">
      <c r="A42" s="334" t="s">
        <v>47</v>
      </c>
      <c r="B42" s="335" t="n">
        <v>6396</v>
      </c>
      <c r="C42" s="335" t="n">
        <v>4181</v>
      </c>
      <c r="D42" s="336" t="n">
        <f aca="false">C42/B42</f>
        <v>0.653689806128831</v>
      </c>
      <c r="E42" s="335" t="n">
        <v>9380</v>
      </c>
      <c r="F42" s="335" t="n">
        <v>6849</v>
      </c>
      <c r="G42" s="336" t="n">
        <f aca="false">F42/E42</f>
        <v>0.730170575692964</v>
      </c>
      <c r="H42" s="337" t="n">
        <f aca="false">(D42-G42)*100</f>
        <v>-7.64807695641332</v>
      </c>
      <c r="I42" s="335" t="n">
        <v>74667</v>
      </c>
      <c r="J42" s="335" t="n">
        <v>48774</v>
      </c>
      <c r="K42" s="336" t="n">
        <f aca="false">J42/I42</f>
        <v>0.653220298123669</v>
      </c>
      <c r="L42" s="335" t="n">
        <v>73828</v>
      </c>
      <c r="M42" s="335" t="n">
        <v>46252</v>
      </c>
      <c r="N42" s="336" t="n">
        <f aca="false">M42/L42</f>
        <v>0.626483177114374</v>
      </c>
      <c r="O42" s="337" t="n">
        <f aca="false">(K42-N42)*100</f>
        <v>2.67371210092952</v>
      </c>
    </row>
    <row r="43" customFormat="false" ht="16" hidden="false" customHeight="true" outlineLevel="0" collapsed="false">
      <c r="A43" s="334" t="s">
        <v>49</v>
      </c>
      <c r="B43" s="335" t="n">
        <v>6228</v>
      </c>
      <c r="C43" s="335" t="n">
        <v>4112</v>
      </c>
      <c r="D43" s="336" t="n">
        <f aca="false">C43/B43</f>
        <v>0.66024405908799</v>
      </c>
      <c r="E43" s="335"/>
      <c r="F43" s="335"/>
      <c r="G43" s="336"/>
      <c r="H43" s="337"/>
      <c r="I43" s="335" t="n">
        <v>9799</v>
      </c>
      <c r="J43" s="335" t="n">
        <v>7280</v>
      </c>
      <c r="K43" s="336" t="n">
        <f aca="false">J43/I43</f>
        <v>0.742932952342076</v>
      </c>
      <c r="L43" s="335"/>
      <c r="M43" s="335"/>
      <c r="N43" s="336"/>
      <c r="O43" s="337"/>
    </row>
    <row r="44" customFormat="false" ht="16" hidden="false" customHeight="true" outlineLevel="0" collapsed="false">
      <c r="A44" s="334" t="s">
        <v>74</v>
      </c>
      <c r="B44" s="335" t="n">
        <v>1472</v>
      </c>
      <c r="C44" s="335" t="n">
        <v>826</v>
      </c>
      <c r="D44" s="336" t="n">
        <f aca="false">C44/B44</f>
        <v>0.561141304347826</v>
      </c>
      <c r="E44" s="335" t="n">
        <v>1216</v>
      </c>
      <c r="F44" s="335" t="n">
        <v>867</v>
      </c>
      <c r="G44" s="336" t="n">
        <f aca="false">F44/E44</f>
        <v>0.712993421052632</v>
      </c>
      <c r="H44" s="337" t="n">
        <f aca="false">(D44-G44)*100</f>
        <v>-15.1852116704805</v>
      </c>
      <c r="I44" s="335" t="n">
        <v>16169</v>
      </c>
      <c r="J44" s="335" t="n">
        <v>9202</v>
      </c>
      <c r="K44" s="336" t="n">
        <f aca="false">J44/I44</f>
        <v>0.569113736161791</v>
      </c>
      <c r="L44" s="335" t="n">
        <v>15080</v>
      </c>
      <c r="M44" s="335" t="n">
        <v>9144</v>
      </c>
      <c r="N44" s="336" t="n">
        <f aca="false">M44/L44</f>
        <v>0.606366047745358</v>
      </c>
      <c r="O44" s="337" t="n">
        <f aca="false">(K44-N44)*100</f>
        <v>-3.7252311583567</v>
      </c>
    </row>
    <row r="45" customFormat="false" ht="16" hidden="false" customHeight="true" outlineLevel="0" collapsed="false">
      <c r="A45" s="334" t="s">
        <v>50</v>
      </c>
      <c r="B45" s="335" t="n">
        <v>1332</v>
      </c>
      <c r="C45" s="335" t="n">
        <v>659</v>
      </c>
      <c r="D45" s="336" t="n">
        <f aca="false">C45/B45</f>
        <v>0.494744744744745</v>
      </c>
      <c r="E45" s="335" t="n">
        <v>1628</v>
      </c>
      <c r="F45" s="335" t="n">
        <v>832</v>
      </c>
      <c r="G45" s="336" t="n">
        <f aca="false">F45/E45</f>
        <v>0.511056511056511</v>
      </c>
      <c r="H45" s="337" t="n">
        <f aca="false">(D45-G45)*100</f>
        <v>-1.63117663117663</v>
      </c>
      <c r="I45" s="335" t="n">
        <v>11770</v>
      </c>
      <c r="J45" s="335" t="n">
        <v>5586</v>
      </c>
      <c r="K45" s="336" t="n">
        <f aca="false">J45/I45</f>
        <v>0.474596431605777</v>
      </c>
      <c r="L45" s="335" t="n">
        <v>12950</v>
      </c>
      <c r="M45" s="335" t="n">
        <v>6199</v>
      </c>
      <c r="N45" s="336" t="n">
        <f aca="false">M45/L45</f>
        <v>0.478687258687259</v>
      </c>
      <c r="O45" s="337" t="n">
        <f aca="false">(K45-N45)*100</f>
        <v>-0.409082708148129</v>
      </c>
    </row>
    <row r="46" customFormat="false" ht="16" hidden="false" customHeight="true" outlineLevel="0" collapsed="false">
      <c r="A46" s="338" t="s">
        <v>75</v>
      </c>
      <c r="B46" s="339" t="n">
        <v>0</v>
      </c>
      <c r="C46" s="339" t="n">
        <v>0</v>
      </c>
      <c r="D46" s="340"/>
      <c r="E46" s="339" t="n">
        <v>0</v>
      </c>
      <c r="F46" s="339" t="n">
        <v>0</v>
      </c>
      <c r="G46" s="340"/>
      <c r="H46" s="341"/>
      <c r="I46" s="339" t="n">
        <v>0</v>
      </c>
      <c r="J46" s="339" t="n">
        <v>0</v>
      </c>
      <c r="K46" s="340"/>
      <c r="L46" s="339" t="n">
        <v>3982</v>
      </c>
      <c r="M46" s="339" t="n">
        <v>1629</v>
      </c>
      <c r="N46" s="340" t="n">
        <f aca="false">M46/L46</f>
        <v>0.409090909090909</v>
      </c>
      <c r="O46" s="341"/>
    </row>
    <row r="47" customFormat="false" ht="13.6" hidden="false" customHeight="false" outlineLevel="0" collapsed="false">
      <c r="A47" s="279" t="s">
        <v>120</v>
      </c>
    </row>
    <row r="48" customFormat="false" ht="13.6" hidden="false" customHeight="false" outlineLevel="0" collapsed="false">
      <c r="A48" s="279"/>
      <c r="E48" s="342"/>
      <c r="F48" s="342"/>
    </row>
    <row r="49" customFormat="false" ht="13.6" hidden="false" customHeight="false" outlineLevel="0" collapsed="false">
      <c r="C49" s="342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H1:H65536 O1:O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true"/>
  <pageMargins left="0.2" right="0.220138888888889" top="0.259722222222222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6:17:52Z</dcterms:created>
  <dc:creator>U.A.E AERONAUTICA CIVIL</dc:creator>
  <dc:description/>
  <dc:language>en-US</dc:language>
  <cp:lastModifiedBy>U.A.E AERONAUTICA CIVIL</cp:lastModifiedBy>
  <cp:lastPrinted>2006-10-04T16:21:21Z</cp:lastPrinted>
  <dcterms:modified xsi:type="dcterms:W3CDTF">2006-10-04T19:16:45Z</dcterms:modified>
  <cp:revision>0</cp:revision>
  <dc:subject/>
  <dc:title>Cuadros Anexos Agosto - 200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ferta y Demanda AÑO 2006</vt:lpwstr>
  </property>
  <property fmtid="{D5CDD505-2E9C-101B-9397-08002B2CF9AE}" pid="3" name="Dependencia">
    <vt:lpwstr>Transporte aéreo</vt:lpwstr>
  </property>
  <property fmtid="{D5CDD505-2E9C-101B-9397-08002B2CF9AE}" pid="4" name="Orden">
    <vt:lpwstr>08</vt:lpwstr>
  </property>
  <property fmtid="{D5CDD505-2E9C-101B-9397-08002B2CF9AE}" pid="5" name="Sesion">
    <vt:lpwstr>Boletines Mensuales Oferta y Demanda</vt:lpwstr>
  </property>
  <property fmtid="{D5CDD505-2E9C-101B-9397-08002B2CF9AE}" pid="6" name="Taxis aéreos">
    <vt:lpwstr>Oferta y Demanda</vt:lpwstr>
  </property>
  <property fmtid="{D5CDD505-2E9C-101B-9397-08002B2CF9AE}" pid="7" name="Tema">
    <vt:lpwstr>Oferta y Demanda</vt:lpwstr>
  </property>
  <property fmtid="{D5CDD505-2E9C-101B-9397-08002B2CF9AE}" pid="8" name="Transporte aéreo">
    <vt:lpwstr>Transporte aéreo</vt:lpwstr>
  </property>
  <property fmtid="{D5CDD505-2E9C-101B-9397-08002B2CF9AE}" pid="9" name="Vigencia">
    <vt:lpwstr>2006</vt:lpwstr>
  </property>
  <property fmtid="{D5CDD505-2E9C-101B-9397-08002B2CF9AE}" pid="10" name="_dlc_DocId">
    <vt:lpwstr>AEVVZYF6TF2M-634-182</vt:lpwstr>
  </property>
  <property fmtid="{D5CDD505-2E9C-101B-9397-08002B2CF9AE}" pid="11" name="_dlc_DocIdItemGuid">
    <vt:lpwstr>c04eeaa5-9579-47c4-a528-0068e80df5d9</vt:lpwstr>
  </property>
  <property fmtid="{D5CDD505-2E9C-101B-9397-08002B2CF9AE}" pid="12" name="_dlc_DocIdUrl">
    <vt:lpwstr>http://bog127/AAeronautica/Estadisticas/TAereo/EOperacionales/BolPubAnte/_layouts/DocIdRedir.aspx?ID=AEVVZYF6TF2M-634-182, AEVVZYF6TF2M-634-182</vt:lpwstr>
  </property>
</Properties>
</file>